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9</xdr:row>
                <xdr:rowOff>2</xdr:rowOff>
              </xdr:from>
              <xdr:to>
                <xdr:col>12</xdr:col>
                <xdr:colOff>64</xdr:colOff>
                <xdr:row>22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4</xdr:row>
                <xdr:rowOff>2</xdr:rowOff>
              </xdr:from>
              <xdr:to>
                <xdr:col>12</xdr:col>
                <xdr:colOff>64</xdr:colOff>
                <xdr:row>67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9</xdr:row>
                <xdr:rowOff>2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0</xdr:row>
                <xdr:rowOff>2</xdr:rowOff>
              </xdr:from>
              <xdr:to>
                <xdr:col>15</xdr:col>
                <xdr:colOff>35</xdr:colOff>
                <xdr:row>43</xdr:row>
                <xdr:rowOff>11</xdr:rowOff>
              </xdr:to>
            </anchor>
          </commentPr>
        </mc:Choice>
        <mc:Fallback/>
      </mc:AlternateContent>
    </comment>
    <comment ref="N68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4</xdr:row>
                <xdr:rowOff>2</xdr:rowOff>
              </xdr:from>
              <xdr:to>
                <xdr:col>15</xdr:col>
                <xdr:colOff>35</xdr:colOff>
                <xdr:row>67</xdr:row>
                <xdr:rowOff>11</xdr:rowOff>
              </xdr:to>
            </anchor>
          </commentPr>
        </mc:Choice>
        <mc:Fallback/>
      </mc:AlternateContent>
    </comment>
    <comment ref="N7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9</xdr:row>
                <xdr:rowOff>2</xdr:rowOff>
              </xdr:from>
              <xdr:to>
                <xdr:col>15</xdr:col>
                <xdr:colOff>35</xdr:colOff>
                <xdr:row>72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2</xdr:rowOff>
              </xdr:from>
              <xdr:to>
                <xdr:col>16</xdr:col>
                <xdr:colOff>3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83">
  <si>
    <t xml:space="preserve">Индекс</t>
  </si>
  <si>
    <t xml:space="preserve">Презиме и име</t>
  </si>
  <si>
    <t xml:space="preserve">Присуство на предавањима</t>
  </si>
  <si>
    <t xml:space="preserve">Тестови – предавања</t>
  </si>
  <si>
    <t xml:space="preserve">Присуство на вежбама (5)</t>
  </si>
  <si>
    <t xml:space="preserve">Предиспитне укупно (20)</t>
  </si>
  <si>
    <t xml:space="preserve">Јануар1 рок →</t>
  </si>
  <si>
    <t xml:space="preserve">Практични (55)</t>
  </si>
  <si>
    <t xml:space="preserve">Теоријски</t>
  </si>
  <si>
    <t xml:space="preserve">Поени, укупно (100)</t>
  </si>
  <si>
    <t xml:space="preserve">Прагови</t>
  </si>
  <si>
    <t xml:space="preserve">Оцена</t>
  </si>
  <si>
    <t xml:space="preserve">Доласци</t>
  </si>
  <si>
    <t xml:space="preserve">Поени (5)</t>
  </si>
  <si>
    <t xml:space="preserve">1. тест</t>
  </si>
  <si>
    <t xml:space="preserve">2. тест</t>
  </si>
  <si>
    <t xml:space="preserve">Поени (10)</t>
  </si>
  <si>
    <t xml:space="preserve">1.  (%)</t>
  </si>
  <si>
    <t xml:space="preserve">2.  (%)</t>
  </si>
  <si>
    <t xml:space="preserve">3.  (%)</t>
  </si>
  <si>
    <t xml:space="preserve">4.  (%)</t>
  </si>
  <si>
    <t xml:space="preserve">Укупно (35)</t>
  </si>
  <si>
    <t xml:space="preserve">Практични</t>
  </si>
  <si>
    <t xml:space="preserve"> 251/2024</t>
  </si>
  <si>
    <t xml:space="preserve">Kolliopoulos, Dimitrios   </t>
  </si>
  <si>
    <t xml:space="preserve"> 232/2022</t>
  </si>
  <si>
    <t xml:space="preserve">Анђелић, Предраг   </t>
  </si>
  <si>
    <t xml:space="preserve"> 251/2019</t>
  </si>
  <si>
    <t xml:space="preserve">Бекчић, Драган   </t>
  </si>
  <si>
    <t xml:space="preserve"> 159/2024</t>
  </si>
  <si>
    <t xml:space="preserve">Бикић, Андрија   </t>
  </si>
  <si>
    <t xml:space="preserve"> 28/2022</t>
  </si>
  <si>
    <t xml:space="preserve">Бркљач, Јована   </t>
  </si>
  <si>
    <t xml:space="preserve"> 203/2021</t>
  </si>
  <si>
    <t xml:space="preserve">Величковић, Јелена   </t>
  </si>
  <si>
    <t xml:space="preserve"> 136/2022</t>
  </si>
  <si>
    <t xml:space="preserve">Виторовић, Далибор   </t>
  </si>
  <si>
    <t xml:space="preserve"> 36/2021</t>
  </si>
  <si>
    <t xml:space="preserve">Владисављевић, Никола   </t>
  </si>
  <si>
    <t xml:space="preserve"> 51/2022</t>
  </si>
  <si>
    <t xml:space="preserve">Вујовић, Добривоје   </t>
  </si>
  <si>
    <t xml:space="preserve"> 103/2022</t>
  </si>
  <si>
    <t xml:space="preserve">Вукадиновић, Алекса   </t>
  </si>
  <si>
    <t xml:space="preserve"> 131/2022</t>
  </si>
  <si>
    <t xml:space="preserve">Гајић, Реља   </t>
  </si>
  <si>
    <t xml:space="preserve"> 244/2022</t>
  </si>
  <si>
    <t xml:space="preserve">Гојаковић, Сара   </t>
  </si>
  <si>
    <t xml:space="preserve"> 271/2021</t>
  </si>
  <si>
    <t xml:space="preserve">Дабовић, Матеја   </t>
  </si>
  <si>
    <t xml:space="preserve"> 40/2022</t>
  </si>
  <si>
    <t xml:space="preserve">Давидовић, Лука   </t>
  </si>
  <si>
    <t xml:space="preserve"> 279/2019</t>
  </si>
  <si>
    <t xml:space="preserve">Достанић, Урош   </t>
  </si>
  <si>
    <t xml:space="preserve"> 44/2017</t>
  </si>
  <si>
    <t xml:space="preserve">Драгутиновић, Срђан   </t>
  </si>
  <si>
    <t xml:space="preserve"> 303/2023</t>
  </si>
  <si>
    <t xml:space="preserve">Драмићанин, Филип   </t>
  </si>
  <si>
    <t xml:space="preserve"> 163/2017</t>
  </si>
  <si>
    <t xml:space="preserve">Дурлевић, Стефан   </t>
  </si>
  <si>
    <t xml:space="preserve"> 59/2022</t>
  </si>
  <si>
    <t xml:space="preserve">Ђорђевић, Матија   </t>
  </si>
  <si>
    <t xml:space="preserve"> 144/2022</t>
  </si>
  <si>
    <t xml:space="preserve">Ђукић, Александар   </t>
  </si>
  <si>
    <t xml:space="preserve"> 227/2021</t>
  </si>
  <si>
    <t xml:space="preserve">Ђурић, Јелена   </t>
  </si>
  <si>
    <t xml:space="preserve"> 308/2023</t>
  </si>
  <si>
    <t xml:space="preserve">Ђурић, Наталија   </t>
  </si>
  <si>
    <t xml:space="preserve"> 135/2022</t>
  </si>
  <si>
    <t xml:space="preserve">Загорац, Бојана   </t>
  </si>
  <si>
    <t xml:space="preserve"> 47/2022</t>
  </si>
  <si>
    <t xml:space="preserve">Зубљић, Милица   </t>
  </si>
  <si>
    <t xml:space="preserve"> 200/2021</t>
  </si>
  <si>
    <t xml:space="preserve">Илић, Никола   </t>
  </si>
  <si>
    <t xml:space="preserve"> 35/2022</t>
  </si>
  <si>
    <t xml:space="preserve">Јаневска, Софија   </t>
  </si>
  <si>
    <t xml:space="preserve"> 292/2021</t>
  </si>
  <si>
    <t xml:space="preserve">Јовановић, Урош   </t>
  </si>
  <si>
    <t xml:space="preserve"> 76/2022</t>
  </si>
  <si>
    <t xml:space="preserve">Јосиповић, Вељко   </t>
  </si>
  <si>
    <t xml:space="preserve"> 59/2020</t>
  </si>
  <si>
    <t xml:space="preserve">Клемпић, Дамир   </t>
  </si>
  <si>
    <t xml:space="preserve"> 104/2022</t>
  </si>
  <si>
    <t xml:space="preserve">Кнежевић, Војин   </t>
  </si>
  <si>
    <t xml:space="preserve"> 363/2022</t>
  </si>
  <si>
    <t xml:space="preserve">Костић, Филип   </t>
  </si>
  <si>
    <t xml:space="preserve"> 115/2022</t>
  </si>
  <si>
    <t xml:space="preserve">Коџопељић, Надица   </t>
  </si>
  <si>
    <t xml:space="preserve"> 96/2022</t>
  </si>
  <si>
    <t xml:space="preserve">Крстић, Тамара   </t>
  </si>
  <si>
    <t xml:space="preserve"> 95/2022</t>
  </si>
  <si>
    <t xml:space="preserve">Кујунџић, Вид   </t>
  </si>
  <si>
    <t xml:space="preserve"> 244/2017</t>
  </si>
  <si>
    <t xml:space="preserve">Кулиш, Марко   </t>
  </si>
  <si>
    <t xml:space="preserve"> 268/2021</t>
  </si>
  <si>
    <t xml:space="preserve">Лукић, Душан   </t>
  </si>
  <si>
    <t xml:space="preserve"> 215/2022</t>
  </si>
  <si>
    <t xml:space="preserve">Максимовић, Теодора   </t>
  </si>
  <si>
    <t xml:space="preserve"> 83/2022</t>
  </si>
  <si>
    <t xml:space="preserve">Маринковић, Огњен   </t>
  </si>
  <si>
    <t xml:space="preserve"> 287/2022</t>
  </si>
  <si>
    <t xml:space="preserve">Марковић, Бранка   </t>
  </si>
  <si>
    <t xml:space="preserve"> 123/2022</t>
  </si>
  <si>
    <t xml:space="preserve">Марковић, Михаило   </t>
  </si>
  <si>
    <t xml:space="preserve"> 100/2022</t>
  </si>
  <si>
    <t xml:space="preserve">Мијаиловић, Лука   </t>
  </si>
  <si>
    <t xml:space="preserve"> 168/2019</t>
  </si>
  <si>
    <t xml:space="preserve">Мијаиловић, Сава   </t>
  </si>
  <si>
    <t xml:space="preserve"> 56/2022</t>
  </si>
  <si>
    <t xml:space="preserve">Миленковић, Дуња   </t>
  </si>
  <si>
    <t xml:space="preserve"> 135/2021</t>
  </si>
  <si>
    <t xml:space="preserve">Митровић, Александар   </t>
  </si>
  <si>
    <t xml:space="preserve"> 171/2021</t>
  </si>
  <si>
    <t xml:space="preserve">Михајлов, Андреј   </t>
  </si>
  <si>
    <t xml:space="preserve"> 32/2022</t>
  </si>
  <si>
    <t xml:space="preserve">Мицић, Богдан   </t>
  </si>
  <si>
    <t xml:space="preserve"> 43/2022</t>
  </si>
  <si>
    <t xml:space="preserve">Недељковић, Филип   </t>
  </si>
  <si>
    <t xml:space="preserve"> 184/2022</t>
  </si>
  <si>
    <t xml:space="preserve">Нешковић, Марина   </t>
  </si>
  <si>
    <t xml:space="preserve"> 164/2022</t>
  </si>
  <si>
    <t xml:space="preserve">Николић, Лазар   </t>
  </si>
  <si>
    <t xml:space="preserve"> 80/2018</t>
  </si>
  <si>
    <t xml:space="preserve">Остојић, Ђорђе   </t>
  </si>
  <si>
    <t xml:space="preserve"> 68/2022</t>
  </si>
  <si>
    <t xml:space="preserve">Павлићевић, Наталија   </t>
  </si>
  <si>
    <t xml:space="preserve"> 175/2021</t>
  </si>
  <si>
    <t xml:space="preserve">Пауновић, Василије   </t>
  </si>
  <si>
    <t xml:space="preserve"> 307/2023</t>
  </si>
  <si>
    <t xml:space="preserve">Перишић, Марко   </t>
  </si>
  <si>
    <t xml:space="preserve"> 168/2022</t>
  </si>
  <si>
    <t xml:space="preserve">Петровић, Ања   </t>
  </si>
  <si>
    <t xml:space="preserve"> 155/2017</t>
  </si>
  <si>
    <t xml:space="preserve">Петровић, Филип   </t>
  </si>
  <si>
    <t xml:space="preserve"> 80/2022</t>
  </si>
  <si>
    <t xml:space="preserve">Протић, Мина   </t>
  </si>
  <si>
    <t xml:space="preserve"> 60/2018</t>
  </si>
  <si>
    <t xml:space="preserve">Пушељић, Алекса   </t>
  </si>
  <si>
    <t xml:space="preserve"> 44/2022</t>
  </si>
  <si>
    <t xml:space="preserve">Радивојевић, Вукашин   </t>
  </si>
  <si>
    <t xml:space="preserve"> 311/2021</t>
  </si>
  <si>
    <t xml:space="preserve">Радовановић, Милош   </t>
  </si>
  <si>
    <t xml:space="preserve"> 372/2020</t>
  </si>
  <si>
    <t xml:space="preserve">Радовић, Катарина   </t>
  </si>
  <si>
    <t xml:space="preserve"> 87/2022</t>
  </si>
  <si>
    <t xml:space="preserve">Секешан, Павле   </t>
  </si>
  <si>
    <t xml:space="preserve"> 147/2022</t>
  </si>
  <si>
    <t xml:space="preserve">Стаматовић, Нина   </t>
  </si>
  <si>
    <t xml:space="preserve"> 231/2021</t>
  </si>
  <si>
    <t xml:space="preserve">Станковић, Барбара   </t>
  </si>
  <si>
    <t xml:space="preserve"> 107/2022</t>
  </si>
  <si>
    <t xml:space="preserve">Станојевић, Никола   </t>
  </si>
  <si>
    <t xml:space="preserve"> 243/2022</t>
  </si>
  <si>
    <t xml:space="preserve">Степановић, Страхиња   </t>
  </si>
  <si>
    <t xml:space="preserve"> 103/2020</t>
  </si>
  <si>
    <t xml:space="preserve">Стефановић, Александар   </t>
  </si>
  <si>
    <t xml:space="preserve"> 280/2020</t>
  </si>
  <si>
    <t xml:space="preserve">Стефановић, Предраг   </t>
  </si>
  <si>
    <t xml:space="preserve"> 159/2022</t>
  </si>
  <si>
    <t xml:space="preserve">Стојановић, Игор   </t>
  </si>
  <si>
    <t xml:space="preserve"> 120/2021</t>
  </si>
  <si>
    <t xml:space="preserve">Стублинчевић, Александра   </t>
  </si>
  <si>
    <t xml:space="preserve"> 27/2022</t>
  </si>
  <si>
    <t xml:space="preserve">Тасовац, Јована   </t>
  </si>
  <si>
    <t xml:space="preserve"> 156/2020</t>
  </si>
  <si>
    <t xml:space="preserve">Томић, Лазар   </t>
  </si>
  <si>
    <t xml:space="preserve"> 484/2017</t>
  </si>
  <si>
    <t xml:space="preserve">Топић, Андреј   </t>
  </si>
  <si>
    <t xml:space="preserve"> 39/2020</t>
  </si>
  <si>
    <t xml:space="preserve">Тртовић, Зарија   </t>
  </si>
  <si>
    <t xml:space="preserve"> 120/2017</t>
  </si>
  <si>
    <t xml:space="preserve">Ћенај, Алија   </t>
  </si>
  <si>
    <t xml:space="preserve"> 19/2022</t>
  </si>
  <si>
    <t xml:space="preserve">Ћурувија, Давид   </t>
  </si>
  <si>
    <t xml:space="preserve"> 139/2022</t>
  </si>
  <si>
    <t xml:space="preserve">Филиповић, Алекса   </t>
  </si>
  <si>
    <t xml:space="preserve"> 7/2022</t>
  </si>
  <si>
    <t xml:space="preserve">Цвијетиновић, Марко   </t>
  </si>
  <si>
    <t xml:space="preserve"> 148/2019</t>
  </si>
  <si>
    <t xml:space="preserve">Чубриловић, Андреј   </t>
  </si>
  <si>
    <t xml:space="preserve"> 255/2021</t>
  </si>
  <si>
    <t xml:space="preserve">Шапоњић, Ана   </t>
  </si>
  <si>
    <t xml:space="preserve"> 91/2022</t>
  </si>
  <si>
    <t xml:space="preserve">Шевић, Виктор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1"/>
        <i val="0"/>
      </font>
    </dxf>
    <dxf>
      <font>
        <name val="Arial"/>
        <family val="2"/>
        <color rgb="FFCC0000"/>
      </font>
      <fill>
        <patternFill>
          <bgColor rgb="FFFFCCCC"/>
        </patternFill>
      </fill>
    </dxf>
    <dxf>
      <font>
        <name val="Arial"/>
        <family val="2"/>
        <color rgb="FF006600"/>
      </font>
      <fill>
        <patternFill>
          <bgColor rgb="FFCCFFCC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8" activeCellId="0" sqref="U2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21"/>
    <col collapsed="false" customWidth="true" hidden="false" outlineLevel="0" max="4" min="3" style="0" width="3.88"/>
    <col collapsed="false" customWidth="true" hidden="false" outlineLevel="0" max="5" min="5" style="0" width="4.02"/>
    <col collapsed="false" customWidth="true" hidden="false" outlineLevel="0" max="6" min="6" style="0" width="3.88"/>
    <col collapsed="false" customWidth="true" hidden="false" outlineLevel="0" max="7" min="7" style="0" width="4.44"/>
    <col collapsed="false" customWidth="true" hidden="false" outlineLevel="0" max="8" min="8" style="0" width="4.3"/>
    <col collapsed="false" customWidth="true" hidden="false" outlineLevel="0" max="10" min="9" style="0" width="4.02"/>
    <col collapsed="false" customWidth="true" hidden="false" outlineLevel="0" max="11" min="11" style="0" width="9.86"/>
    <col collapsed="false" customWidth="true" hidden="false" outlineLevel="0" max="12" min="12" style="0" width="9.16"/>
    <col collapsed="false" customWidth="true" hidden="false" outlineLevel="0" max="13" min="13" style="0" width="9.59"/>
    <col collapsed="false" customWidth="true" hidden="false" outlineLevel="0" max="15" min="15" style="0" width="13.2"/>
    <col collapsed="false" customWidth="true" hidden="false" outlineLevel="0" max="16" min="16" style="0" width="13.06"/>
    <col collapsed="false" customWidth="true" hidden="false" outlineLevel="0" max="17" min="17" style="0" width="16.26"/>
    <col collapsed="false" customWidth="true" hidden="false" outlineLevel="0" max="18" min="18" style="0" width="13.75"/>
    <col collapsed="false" customWidth="true" hidden="false" outlineLevel="0" max="22" min="19" style="0" width="7.28"/>
    <col collapsed="false" customWidth="true" hidden="false" outlineLevel="0" max="23" min="23" style="0" width="10.84"/>
    <col collapsed="false" customWidth="true" hidden="false" outlineLevel="0" max="24" min="24" style="0" width="11.68"/>
    <col collapsed="false" customWidth="true" hidden="false" outlineLevel="0" max="27" min="27" style="0" width="10.42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 t="s">
        <v>3</v>
      </c>
      <c r="M1" s="1"/>
      <c r="N1" s="1"/>
      <c r="O1" s="2" t="s">
        <v>4</v>
      </c>
      <c r="P1" s="2" t="s">
        <v>5</v>
      </c>
      <c r="Q1" s="1" t="s">
        <v>6</v>
      </c>
      <c r="R1" s="1" t="s">
        <v>7</v>
      </c>
      <c r="S1" s="1" t="s">
        <v>8</v>
      </c>
      <c r="T1" s="1"/>
      <c r="U1" s="1"/>
      <c r="V1" s="1"/>
      <c r="W1" s="1"/>
      <c r="X1" s="2" t="s">
        <v>9</v>
      </c>
      <c r="Y1" s="1" t="s">
        <v>10</v>
      </c>
      <c r="Z1" s="1"/>
      <c r="AA1" s="1" t="s">
        <v>11</v>
      </c>
    </row>
    <row r="2" customFormat="false" ht="14.65" hidden="false" customHeight="false" outlineLevel="0" collapsed="false">
      <c r="A2" s="1"/>
      <c r="B2" s="1"/>
      <c r="C2" s="1" t="s">
        <v>12</v>
      </c>
      <c r="D2" s="1"/>
      <c r="E2" s="1"/>
      <c r="F2" s="1"/>
      <c r="G2" s="1"/>
      <c r="H2" s="1"/>
      <c r="I2" s="1"/>
      <c r="J2" s="1"/>
      <c r="K2" s="3" t="s">
        <v>13</v>
      </c>
      <c r="L2" s="3" t="s">
        <v>14</v>
      </c>
      <c r="M2" s="3" t="s">
        <v>15</v>
      </c>
      <c r="N2" s="3" t="s">
        <v>16</v>
      </c>
      <c r="O2" s="2"/>
      <c r="P2" s="2"/>
      <c r="Q2" s="1"/>
      <c r="R2" s="1"/>
      <c r="S2" s="3" t="s">
        <v>17</v>
      </c>
      <c r="T2" s="3" t="s">
        <v>18</v>
      </c>
      <c r="U2" s="3" t="s">
        <v>19</v>
      </c>
      <c r="V2" s="3" t="s">
        <v>20</v>
      </c>
      <c r="W2" s="4" t="s">
        <v>21</v>
      </c>
      <c r="X2" s="2"/>
      <c r="Y2" s="3" t="s">
        <v>22</v>
      </c>
      <c r="Z2" s="3" t="s">
        <v>8</v>
      </c>
      <c r="AA2" s="1"/>
    </row>
    <row r="3" customFormat="false" ht="14.65" hidden="false" customHeight="false" outlineLevel="0" collapsed="false">
      <c r="A3" s="0" t="s">
        <v>23</v>
      </c>
      <c r="B3" s="0" t="s">
        <v>24</v>
      </c>
      <c r="K3" s="5" t="n">
        <f aca="false">SUM(C3:J3)/7*5</f>
        <v>0</v>
      </c>
      <c r="N3" s="6" t="n">
        <f aca="false">SUM(L3:M3)/2</f>
        <v>0</v>
      </c>
      <c r="P3" s="7" t="n">
        <f aca="false">K3+N3+O3</f>
        <v>0</v>
      </c>
      <c r="W3" s="5" t="n">
        <f aca="false">SUM(S3:V3)/400*35</f>
        <v>0</v>
      </c>
      <c r="X3" s="5" t="n">
        <f aca="false">P3+R3+W3</f>
        <v>0</v>
      </c>
      <c r="Y3" s="4" t="n">
        <f aca="false">IF(R3&lt;22,0,1)</f>
        <v>0</v>
      </c>
      <c r="Z3" s="4" t="n">
        <f aca="false">IF(W3&lt;14,0,1)</f>
        <v>0</v>
      </c>
      <c r="AA3" s="8" t="str">
        <f aca="false">IF(ISBLANK(S3)," ",IF(OR(Y3=0,Z3=0),5,IF(X3&lt;51,5,IF(X3&lt;61,6,IF(X3&lt;71,7,IF(X3&lt;81,8,IF(X3&lt;91,9,10)))))))</f>
        <v> </v>
      </c>
    </row>
    <row r="4" customFormat="false" ht="14.65" hidden="false" customHeight="false" outlineLevel="0" collapsed="false">
      <c r="A4" s="0" t="s">
        <v>25</v>
      </c>
      <c r="B4" s="0" t="s">
        <v>26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5" t="n">
        <f aca="false">SUM(C4:J4)/7*5</f>
        <v>5</v>
      </c>
      <c r="L4" s="0" t="n">
        <v>10</v>
      </c>
      <c r="M4" s="0" t="n">
        <v>10</v>
      </c>
      <c r="N4" s="6" t="n">
        <f aca="false">SUM(L4:M4)/2</f>
        <v>10</v>
      </c>
      <c r="O4" s="0" t="n">
        <v>3.125</v>
      </c>
      <c r="P4" s="7" t="n">
        <f aca="false">K4+N4+O4</f>
        <v>18.125</v>
      </c>
      <c r="W4" s="5" t="n">
        <f aca="false">SUM(S4:V4)/400*35</f>
        <v>0</v>
      </c>
      <c r="X4" s="5" t="n">
        <f aca="false">P4+R4+W4</f>
        <v>18.125</v>
      </c>
      <c r="Y4" s="4" t="n">
        <f aca="false">IF(R4&lt;22,0,1)</f>
        <v>0</v>
      </c>
      <c r="Z4" s="4" t="n">
        <f aca="false">IF(W4&lt;14,0,1)</f>
        <v>0</v>
      </c>
      <c r="AA4" s="8" t="str">
        <f aca="false">IF(ISBLANK(S4)," ",IF(OR(Y4=0,Z4=0),5,IF(X4&lt;51,5,IF(X4&lt;61,6,IF(X4&lt;71,7,IF(X4&lt;81,8,IF(X4&lt;91,9,10)))))))</f>
        <v> </v>
      </c>
    </row>
    <row r="5" customFormat="false" ht="14.65" hidden="false" customHeight="false" outlineLevel="0" collapsed="false">
      <c r="A5" s="0" t="s">
        <v>27</v>
      </c>
      <c r="B5" s="0" t="s">
        <v>28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5" t="n">
        <f aca="false">SUM(C5:J5)/7*5</f>
        <v>4.28571428571429</v>
      </c>
      <c r="L5" s="0" t="n">
        <v>9.75</v>
      </c>
      <c r="M5" s="0" t="n">
        <v>6.1</v>
      </c>
      <c r="N5" s="6" t="n">
        <f aca="false">SUM(L5:M5)/2</f>
        <v>7.925</v>
      </c>
      <c r="O5" s="0" t="n">
        <v>4.375</v>
      </c>
      <c r="P5" s="7" t="n">
        <f aca="false">K5+N5+O5</f>
        <v>16.5857142857143</v>
      </c>
      <c r="W5" s="5" t="n">
        <f aca="false">SUM(S5:V5)/400*35</f>
        <v>0</v>
      </c>
      <c r="X5" s="5" t="n">
        <f aca="false">P5+R5+W5</f>
        <v>16.5857142857143</v>
      </c>
      <c r="Y5" s="4" t="n">
        <f aca="false">IF(R5&lt;22,0,1)</f>
        <v>0</v>
      </c>
      <c r="Z5" s="4" t="n">
        <f aca="false">IF(W5&lt;14,0,1)</f>
        <v>0</v>
      </c>
      <c r="AA5" s="8" t="str">
        <f aca="false">IF(ISBLANK(S5)," ",IF(OR(Y5=0,Z5=0),5,IF(X5&lt;51,5,IF(X5&lt;61,6,IF(X5&lt;71,7,IF(X5&lt;81,8,IF(X5&lt;91,9,10)))))))</f>
        <v> </v>
      </c>
    </row>
    <row r="6" customFormat="false" ht="14.65" hidden="false" customHeight="false" outlineLevel="0" collapsed="false">
      <c r="A6" s="0" t="s">
        <v>29</v>
      </c>
      <c r="B6" s="0" t="s">
        <v>30</v>
      </c>
      <c r="K6" s="5" t="n">
        <f aca="false">SUM(C6:J6)/7*5</f>
        <v>0</v>
      </c>
      <c r="L6" s="0" t="n">
        <v>7.38</v>
      </c>
      <c r="M6" s="0" t="n">
        <v>6.38</v>
      </c>
      <c r="N6" s="6" t="n">
        <f aca="false">SUM(L6:M6)/2</f>
        <v>6.88</v>
      </c>
      <c r="O6" s="0" t="n">
        <v>0</v>
      </c>
      <c r="P6" s="7" t="n">
        <f aca="false">K6+N6+O6</f>
        <v>6.88</v>
      </c>
      <c r="W6" s="5" t="n">
        <f aca="false">SUM(S6:V6)/400*35</f>
        <v>0</v>
      </c>
      <c r="X6" s="5" t="n">
        <f aca="false">P6+R6+W6</f>
        <v>6.88</v>
      </c>
      <c r="Y6" s="4" t="n">
        <f aca="false">IF(R6&lt;22,0,1)</f>
        <v>0</v>
      </c>
      <c r="Z6" s="4" t="n">
        <f aca="false">IF(W6&lt;14,0,1)</f>
        <v>0</v>
      </c>
      <c r="AA6" s="8" t="str">
        <f aca="false">IF(ISBLANK(S6)," ",IF(OR(Y6=0,Z6=0),5,IF(X6&lt;51,5,IF(X6&lt;61,6,IF(X6&lt;71,7,IF(X6&lt;81,8,IF(X6&lt;91,9,10)))))))</f>
        <v> </v>
      </c>
    </row>
    <row r="7" customFormat="false" ht="14.65" hidden="false" customHeight="false" outlineLevel="0" collapsed="false">
      <c r="A7" s="0" t="s">
        <v>31</v>
      </c>
      <c r="B7" s="0" t="s">
        <v>32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5" t="n">
        <f aca="false">SUM(C7:J7)/7*5</f>
        <v>5</v>
      </c>
      <c r="L7" s="0" t="n">
        <v>10</v>
      </c>
      <c r="M7" s="0" t="n">
        <v>10</v>
      </c>
      <c r="N7" s="6" t="n">
        <f aca="false">SUM(L7:M7)/2</f>
        <v>10</v>
      </c>
      <c r="O7" s="0" t="n">
        <v>4.375</v>
      </c>
      <c r="P7" s="7" t="n">
        <f aca="false">K7+N7+O7</f>
        <v>19.375</v>
      </c>
      <c r="R7" s="0" t="n">
        <v>45.5</v>
      </c>
      <c r="S7" s="0" t="n">
        <v>90</v>
      </c>
      <c r="T7" s="0" t="n">
        <v>100</v>
      </c>
      <c r="U7" s="0" t="n">
        <v>100</v>
      </c>
      <c r="V7" s="0" t="n">
        <v>100</v>
      </c>
      <c r="W7" s="5" t="n">
        <f aca="false">SUM(S7:V7)/400*35</f>
        <v>34.125</v>
      </c>
      <c r="X7" s="5" t="n">
        <f aca="false">P7+R7+W7</f>
        <v>99</v>
      </c>
      <c r="Y7" s="4" t="n">
        <f aca="false">IF(R7&lt;22,0,1)</f>
        <v>1</v>
      </c>
      <c r="Z7" s="4" t="n">
        <f aca="false">IF(W7&lt;14,0,1)</f>
        <v>1</v>
      </c>
      <c r="AA7" s="8" t="n">
        <f aca="false">IF(ISBLANK(S7)," ",IF(OR(Y7=0,Z7=0),5,IF(X7&lt;51,5,IF(X7&lt;61,6,IF(X7&lt;71,7,IF(X7&lt;81,8,IF(X7&lt;91,9,10)))))))</f>
        <v>10</v>
      </c>
    </row>
    <row r="8" customFormat="false" ht="14.65" hidden="false" customHeight="false" outlineLevel="0" collapsed="false">
      <c r="A8" s="0" t="s">
        <v>33</v>
      </c>
      <c r="B8" s="0" t="s">
        <v>34</v>
      </c>
      <c r="K8" s="5" t="n">
        <f aca="false">SUM(C8:J8)/7*5</f>
        <v>0</v>
      </c>
      <c r="N8" s="6" t="n">
        <f aca="false">SUM(L8:M8)/2</f>
        <v>0</v>
      </c>
      <c r="O8" s="0" t="n">
        <v>0</v>
      </c>
      <c r="P8" s="7" t="n">
        <f aca="false">K8+N8+O8</f>
        <v>0</v>
      </c>
      <c r="W8" s="5" t="n">
        <f aca="false">SUM(S8:V8)/400*35</f>
        <v>0</v>
      </c>
      <c r="X8" s="5" t="n">
        <f aca="false">P8+R8+W8</f>
        <v>0</v>
      </c>
      <c r="Y8" s="4" t="n">
        <f aca="false">IF(R8&lt;22,0,1)</f>
        <v>0</v>
      </c>
      <c r="Z8" s="4" t="n">
        <f aca="false">IF(W8&lt;14,0,1)</f>
        <v>0</v>
      </c>
      <c r="AA8" s="8" t="str">
        <f aca="false">IF(ISBLANK(S8)," ",IF(OR(Y8=0,Z8=0),5,IF(X8&lt;51,5,IF(X8&lt;61,6,IF(X8&lt;71,7,IF(X8&lt;81,8,IF(X8&lt;91,9,10)))))))</f>
        <v> </v>
      </c>
    </row>
    <row r="9" customFormat="false" ht="14.65" hidden="false" customHeight="false" outlineLevel="0" collapsed="false">
      <c r="A9" s="0" t="s">
        <v>35</v>
      </c>
      <c r="B9" s="0" t="s">
        <v>36</v>
      </c>
      <c r="D9" s="0" t="n">
        <v>1</v>
      </c>
      <c r="E9" s="0" t="n">
        <v>1</v>
      </c>
      <c r="F9" s="0" t="n">
        <v>1</v>
      </c>
      <c r="H9" s="0" t="n">
        <v>1</v>
      </c>
      <c r="I9" s="0" t="n">
        <v>1</v>
      </c>
      <c r="J9" s="0" t="n">
        <v>1</v>
      </c>
      <c r="K9" s="5" t="n">
        <f aca="false">SUM(C9:J9)/7*5</f>
        <v>4.28571428571429</v>
      </c>
      <c r="L9" s="0" t="n">
        <v>10</v>
      </c>
      <c r="M9" s="0" t="n">
        <v>7.1</v>
      </c>
      <c r="N9" s="6" t="n">
        <f aca="false">SUM(L9:M9)/2</f>
        <v>8.55</v>
      </c>
      <c r="O9" s="0" t="n">
        <v>3.125</v>
      </c>
      <c r="P9" s="7" t="n">
        <f aca="false">K9+N9+O9</f>
        <v>15.9607142857143</v>
      </c>
      <c r="W9" s="5" t="n">
        <f aca="false">SUM(S9:V9)/400*35</f>
        <v>0</v>
      </c>
      <c r="X9" s="5" t="n">
        <f aca="false">P9+R9+W9</f>
        <v>15.9607142857143</v>
      </c>
      <c r="Y9" s="4" t="n">
        <f aca="false">IF(R9&lt;22,0,1)</f>
        <v>0</v>
      </c>
      <c r="Z9" s="4" t="n">
        <f aca="false">IF(W9&lt;14,0,1)</f>
        <v>0</v>
      </c>
      <c r="AA9" s="8" t="str">
        <f aca="false">IF(ISBLANK(S9)," ",IF(OR(Y9=0,Z9=0),5,IF(X9&lt;51,5,IF(X9&lt;61,6,IF(X9&lt;71,7,IF(X9&lt;81,8,IF(X9&lt;91,9,10)))))))</f>
        <v> </v>
      </c>
    </row>
    <row r="10" customFormat="false" ht="14.65" hidden="false" customHeight="false" outlineLevel="0" collapsed="false">
      <c r="A10" s="0" t="s">
        <v>37</v>
      </c>
      <c r="B10" s="0" t="s">
        <v>38</v>
      </c>
      <c r="I10" s="0" t="n">
        <v>1</v>
      </c>
      <c r="K10" s="5" t="n">
        <f aca="false">SUM(C10:J10)/7*5</f>
        <v>0.714285714285714</v>
      </c>
      <c r="L10" s="0" t="n">
        <v>0</v>
      </c>
      <c r="M10" s="0" t="n">
        <v>0</v>
      </c>
      <c r="N10" s="6" t="n">
        <f aca="false">SUM(L10:M10)/2</f>
        <v>0</v>
      </c>
      <c r="O10" s="0" t="n">
        <v>1.25</v>
      </c>
      <c r="P10" s="7" t="n">
        <f aca="false">K10+N10+O10</f>
        <v>1.96428571428571</v>
      </c>
      <c r="W10" s="5" t="n">
        <f aca="false">SUM(S10:V10)/400*35</f>
        <v>0</v>
      </c>
      <c r="X10" s="5" t="n">
        <f aca="false">P10+R10+W10</f>
        <v>1.96428571428571</v>
      </c>
      <c r="Y10" s="4" t="n">
        <f aca="false">IF(R10&lt;22,0,1)</f>
        <v>0</v>
      </c>
      <c r="Z10" s="4" t="n">
        <f aca="false">IF(W10&lt;14,0,1)</f>
        <v>0</v>
      </c>
      <c r="AA10" s="8" t="str">
        <f aca="false">IF(ISBLANK(S10)," ",IF(OR(Y10=0,Z10=0),5,IF(X10&lt;51,5,IF(X10&lt;61,6,IF(X10&lt;71,7,IF(X10&lt;81,8,IF(X10&lt;91,9,10)))))))</f>
        <v> </v>
      </c>
    </row>
    <row r="11" customFormat="false" ht="14.65" hidden="false" customHeight="false" outlineLevel="0" collapsed="false">
      <c r="A11" s="0" t="s">
        <v>39</v>
      </c>
      <c r="B11" s="0" t="s">
        <v>40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5" t="n">
        <f aca="false">SUM(C11:J11)/7*5</f>
        <v>5</v>
      </c>
      <c r="L11" s="0" t="n">
        <v>10</v>
      </c>
      <c r="M11" s="0" t="n">
        <v>10</v>
      </c>
      <c r="N11" s="6" t="n">
        <f aca="false">SUM(L11:M11)/2</f>
        <v>10</v>
      </c>
      <c r="O11" s="0" t="n">
        <v>5</v>
      </c>
      <c r="P11" s="7" t="n">
        <f aca="false">K11+N11+O11</f>
        <v>20</v>
      </c>
      <c r="W11" s="5" t="n">
        <f aca="false">SUM(S11:V11)/400*35</f>
        <v>0</v>
      </c>
      <c r="X11" s="5" t="n">
        <f aca="false">P11+R11+W11</f>
        <v>20</v>
      </c>
      <c r="Y11" s="4" t="n">
        <f aca="false">IF(R11&lt;22,0,1)</f>
        <v>0</v>
      </c>
      <c r="Z11" s="4" t="n">
        <f aca="false">IF(W11&lt;14,0,1)</f>
        <v>0</v>
      </c>
      <c r="AA11" s="8" t="str">
        <f aca="false">IF(ISBLANK(S11)," ",IF(OR(Y11=0,Z11=0),5,IF(X11&lt;51,5,IF(X11&lt;61,6,IF(X11&lt;71,7,IF(X11&lt;81,8,IF(X11&lt;91,9,10)))))))</f>
        <v> </v>
      </c>
    </row>
    <row r="12" customFormat="false" ht="14.65" hidden="false" customHeight="false" outlineLevel="0" collapsed="false">
      <c r="A12" s="0" t="s">
        <v>41</v>
      </c>
      <c r="B12" s="0" t="s">
        <v>42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5" t="n">
        <f aca="false">SUM(C12:J12)/8*5</f>
        <v>5</v>
      </c>
      <c r="L12" s="0" t="n">
        <v>9.33</v>
      </c>
      <c r="M12" s="0" t="n">
        <v>8.43</v>
      </c>
      <c r="N12" s="6" t="n">
        <f aca="false">SUM(L12:M12)/2</f>
        <v>8.88</v>
      </c>
      <c r="O12" s="0" t="n">
        <v>3.75</v>
      </c>
      <c r="P12" s="7" t="n">
        <f aca="false">K12+N12+O12</f>
        <v>17.63</v>
      </c>
      <c r="R12" s="0" t="n">
        <v>48.5</v>
      </c>
      <c r="S12" s="0" t="n">
        <v>10</v>
      </c>
      <c r="T12" s="0" t="n">
        <v>25</v>
      </c>
      <c r="U12" s="0" t="n">
        <v>0</v>
      </c>
      <c r="V12" s="0" t="n">
        <v>0</v>
      </c>
      <c r="W12" s="5" t="n">
        <f aca="false">SUM(S12:V12)/400*35</f>
        <v>3.0625</v>
      </c>
      <c r="X12" s="5" t="n">
        <f aca="false">P12+R12+W12</f>
        <v>69.1925</v>
      </c>
      <c r="Y12" s="4" t="n">
        <f aca="false">IF(R12&lt;22,0,1)</f>
        <v>1</v>
      </c>
      <c r="Z12" s="4" t="n">
        <f aca="false">IF(W12&lt;14,0,1)</f>
        <v>0</v>
      </c>
      <c r="AA12" s="8" t="n">
        <f aca="false">IF(ISBLANK(S12)," ",IF(OR(Y12=0,Z12=0),5,IF(X12&lt;51,5,IF(X12&lt;61,6,IF(X12&lt;71,7,IF(X12&lt;81,8,IF(X12&lt;91,9,10)))))))</f>
        <v>5</v>
      </c>
    </row>
    <row r="13" customFormat="false" ht="14.65" hidden="false" customHeight="false" outlineLevel="0" collapsed="false">
      <c r="A13" s="0" t="s">
        <v>43</v>
      </c>
      <c r="B13" s="0" t="s">
        <v>4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5" t="n">
        <f aca="false">SUM(C13:J13)/8*5</f>
        <v>5</v>
      </c>
      <c r="L13" s="0" t="n">
        <v>10</v>
      </c>
      <c r="M13" s="0" t="n">
        <v>10</v>
      </c>
      <c r="N13" s="6" t="n">
        <f aca="false">SUM(L13:M13)/2</f>
        <v>10</v>
      </c>
      <c r="O13" s="0" t="n">
        <v>5</v>
      </c>
      <c r="P13" s="7" t="n">
        <f aca="false">K13+N13+O13</f>
        <v>20</v>
      </c>
      <c r="W13" s="5" t="n">
        <f aca="false">SUM(S13:V13)/400*35</f>
        <v>0</v>
      </c>
      <c r="X13" s="5" t="n">
        <f aca="false">P13+R13+W13</f>
        <v>20</v>
      </c>
      <c r="Y13" s="4" t="n">
        <f aca="false">IF(R13&lt;22,0,1)</f>
        <v>0</v>
      </c>
      <c r="Z13" s="4" t="n">
        <f aca="false">IF(W13&lt;14,0,1)</f>
        <v>0</v>
      </c>
      <c r="AA13" s="8" t="str">
        <f aca="false">IF(ISBLANK(S13)," ",IF(OR(Y13=0,Z13=0),5,IF(X13&lt;51,5,IF(X13&lt;61,6,IF(X13&lt;71,7,IF(X13&lt;81,8,IF(X13&lt;91,9,10)))))))</f>
        <v> </v>
      </c>
    </row>
    <row r="14" customFormat="false" ht="14.65" hidden="false" customHeight="false" outlineLevel="0" collapsed="false">
      <c r="A14" s="0" t="s">
        <v>45</v>
      </c>
      <c r="B14" s="0" t="s">
        <v>46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5" t="n">
        <f aca="false">SUM(C14:J14)/7*5</f>
        <v>5</v>
      </c>
      <c r="L14" s="0" t="n">
        <v>8.79</v>
      </c>
      <c r="M14" s="0" t="n">
        <v>10</v>
      </c>
      <c r="N14" s="6" t="n">
        <f aca="false">SUM(L14:M14)/2</f>
        <v>9.395</v>
      </c>
      <c r="O14" s="0" t="n">
        <v>4.375</v>
      </c>
      <c r="P14" s="7" t="n">
        <f aca="false">K14+N14+O14</f>
        <v>18.77</v>
      </c>
      <c r="W14" s="5" t="n">
        <f aca="false">SUM(S14:V14)/400*35</f>
        <v>0</v>
      </c>
      <c r="X14" s="5" t="n">
        <f aca="false">P14+R14+W14</f>
        <v>18.77</v>
      </c>
      <c r="Y14" s="4" t="n">
        <f aca="false">IF(R14&lt;22,0,1)</f>
        <v>0</v>
      </c>
      <c r="Z14" s="4" t="n">
        <f aca="false">IF(W14&lt;14,0,1)</f>
        <v>0</v>
      </c>
      <c r="AA14" s="8" t="str">
        <f aca="false">IF(ISBLANK(S14)," ",IF(OR(Y14=0,Z14=0),5,IF(X14&lt;51,5,IF(X14&lt;61,6,IF(X14&lt;71,7,IF(X14&lt;81,8,IF(X14&lt;91,9,10)))))))</f>
        <v> </v>
      </c>
    </row>
    <row r="15" customFormat="false" ht="14.65" hidden="false" customHeight="false" outlineLevel="0" collapsed="false">
      <c r="A15" s="0" t="s">
        <v>47</v>
      </c>
      <c r="B15" s="0" t="s">
        <v>48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5" t="n">
        <f aca="false">SUM(C15:J15)/7*5</f>
        <v>5</v>
      </c>
      <c r="L15" s="0" t="n">
        <v>9.38</v>
      </c>
      <c r="M15" s="0" t="n">
        <v>8.43</v>
      </c>
      <c r="N15" s="6" t="n">
        <f aca="false">SUM(L15:M15)/2</f>
        <v>8.905</v>
      </c>
      <c r="O15" s="0" t="n">
        <v>2.5</v>
      </c>
      <c r="P15" s="7" t="n">
        <f aca="false">K15+N15+O15</f>
        <v>16.405</v>
      </c>
      <c r="W15" s="5" t="n">
        <f aca="false">SUM(S15:V15)/400*35</f>
        <v>0</v>
      </c>
      <c r="X15" s="5" t="n">
        <f aca="false">P15+R15+W15</f>
        <v>16.405</v>
      </c>
      <c r="Y15" s="4" t="n">
        <f aca="false">IF(R15&lt;22,0,1)</f>
        <v>0</v>
      </c>
      <c r="Z15" s="4" t="n">
        <f aca="false">IF(W15&lt;14,0,1)</f>
        <v>0</v>
      </c>
      <c r="AA15" s="8" t="str">
        <f aca="false">IF(ISBLANK(S15)," ",IF(OR(Y15=0,Z15=0),5,IF(X15&lt;51,5,IF(X15&lt;61,6,IF(X15&lt;71,7,IF(X15&lt;81,8,IF(X15&lt;91,9,10)))))))</f>
        <v> </v>
      </c>
    </row>
    <row r="16" customFormat="false" ht="14.65" hidden="false" customHeight="false" outlineLevel="0" collapsed="false">
      <c r="A16" s="0" t="s">
        <v>49</v>
      </c>
      <c r="B16" s="0" t="s">
        <v>50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5" t="n">
        <f aca="false">SUM(C16:J16)/8*5</f>
        <v>5</v>
      </c>
      <c r="L16" s="0" t="n">
        <v>10</v>
      </c>
      <c r="M16" s="0" t="n">
        <v>10</v>
      </c>
      <c r="N16" s="6" t="n">
        <f aca="false">SUM(L16:M16)/2</f>
        <v>10</v>
      </c>
      <c r="O16" s="0" t="n">
        <v>3.125</v>
      </c>
      <c r="P16" s="7" t="n">
        <f aca="false">K16+N16+O16</f>
        <v>18.125</v>
      </c>
      <c r="W16" s="5" t="n">
        <f aca="false">SUM(S16:V16)/400*35</f>
        <v>0</v>
      </c>
      <c r="X16" s="5" t="n">
        <f aca="false">P16+R16+W16</f>
        <v>18.125</v>
      </c>
      <c r="Y16" s="4" t="n">
        <f aca="false">IF(R16&lt;22,0,1)</f>
        <v>0</v>
      </c>
      <c r="Z16" s="4" t="n">
        <f aca="false">IF(W16&lt;14,0,1)</f>
        <v>0</v>
      </c>
      <c r="AA16" s="8" t="str">
        <f aca="false">IF(ISBLANK(S16)," ",IF(OR(Y16=0,Z16=0),5,IF(X16&lt;51,5,IF(X16&lt;61,6,IF(X16&lt;71,7,IF(X16&lt;81,8,IF(X16&lt;91,9,10)))))))</f>
        <v> </v>
      </c>
    </row>
    <row r="17" customFormat="false" ht="14.65" hidden="false" customHeight="false" outlineLevel="0" collapsed="false">
      <c r="A17" s="0" t="s">
        <v>51</v>
      </c>
      <c r="B17" s="0" t="s">
        <v>52</v>
      </c>
      <c r="K17" s="5" t="n">
        <f aca="false">SUM(C17:J17)/7*5</f>
        <v>0</v>
      </c>
      <c r="N17" s="6" t="n">
        <f aca="false">SUM(L17:M17)/2</f>
        <v>0</v>
      </c>
      <c r="O17" s="0" t="n">
        <v>0</v>
      </c>
      <c r="P17" s="7" t="n">
        <f aca="false">K17+N17+O17</f>
        <v>0</v>
      </c>
      <c r="W17" s="5" t="n">
        <f aca="false">SUM(S17:V17)/400*35</f>
        <v>0</v>
      </c>
      <c r="X17" s="5" t="n">
        <f aca="false">P17+R17+W17</f>
        <v>0</v>
      </c>
      <c r="Y17" s="4" t="n">
        <f aca="false">IF(R17&lt;22,0,1)</f>
        <v>0</v>
      </c>
      <c r="Z17" s="4" t="n">
        <f aca="false">IF(W17&lt;14,0,1)</f>
        <v>0</v>
      </c>
      <c r="AA17" s="8" t="str">
        <f aca="false">IF(ISBLANK(S17)," ",IF(OR(Y17=0,Z17=0),5,IF(X17&lt;51,5,IF(X17&lt;61,6,IF(X17&lt;71,7,IF(X17&lt;81,8,IF(X17&lt;91,9,10)))))))</f>
        <v> </v>
      </c>
    </row>
    <row r="18" customFormat="false" ht="14.65" hidden="false" customHeight="false" outlineLevel="0" collapsed="false">
      <c r="A18" s="0" t="s">
        <v>53</v>
      </c>
      <c r="B18" s="0" t="s">
        <v>54</v>
      </c>
      <c r="K18" s="5" t="n">
        <f aca="false">SUM(C18:J18)/7*5</f>
        <v>0</v>
      </c>
      <c r="N18" s="6" t="n">
        <f aca="false">SUM(L18:M18)/2</f>
        <v>0</v>
      </c>
      <c r="O18" s="0" t="n">
        <v>0</v>
      </c>
      <c r="P18" s="7" t="n">
        <f aca="false">K18+N18+O18</f>
        <v>0</v>
      </c>
      <c r="W18" s="5" t="n">
        <f aca="false">SUM(S18:V18)/400*35</f>
        <v>0</v>
      </c>
      <c r="X18" s="5" t="n">
        <f aca="false">P18+R18+W18</f>
        <v>0</v>
      </c>
      <c r="Y18" s="4" t="n">
        <f aca="false">IF(R18&lt;22,0,1)</f>
        <v>0</v>
      </c>
      <c r="Z18" s="4" t="n">
        <f aca="false">IF(W18&lt;14,0,1)</f>
        <v>0</v>
      </c>
      <c r="AA18" s="8" t="str">
        <f aca="false">IF(ISBLANK(S18)," ",IF(OR(Y18=0,Z18=0),5,IF(X18&lt;51,5,IF(X18&lt;61,6,IF(X18&lt;71,7,IF(X18&lt;81,8,IF(X18&lt;91,9,10)))))))</f>
        <v> </v>
      </c>
    </row>
    <row r="19" customFormat="false" ht="14.65" hidden="false" customHeight="false" outlineLevel="0" collapsed="false">
      <c r="A19" s="0" t="s">
        <v>55</v>
      </c>
      <c r="B19" s="0" t="s">
        <v>56</v>
      </c>
      <c r="H19" s="0" t="n">
        <v>1</v>
      </c>
      <c r="K19" s="5" t="n">
        <f aca="false">SUM(C19:J19)/8*5</f>
        <v>0.625</v>
      </c>
      <c r="L19" s="0" t="n">
        <v>9.31</v>
      </c>
      <c r="M19" s="0" t="n">
        <v>3.38</v>
      </c>
      <c r="N19" s="6" t="n">
        <f aca="false">SUM(L19:M19)/2</f>
        <v>6.345</v>
      </c>
      <c r="O19" s="0" t="n">
        <v>0</v>
      </c>
      <c r="P19" s="7" t="n">
        <f aca="false">K19+N19+O19</f>
        <v>6.97</v>
      </c>
      <c r="W19" s="5" t="n">
        <f aca="false">SUM(S19:V19)/400*35</f>
        <v>0</v>
      </c>
      <c r="X19" s="5" t="n">
        <f aca="false">P19+R19+W19</f>
        <v>6.97</v>
      </c>
      <c r="Y19" s="4" t="n">
        <f aca="false">IF(R19&lt;22,0,1)</f>
        <v>0</v>
      </c>
      <c r="Z19" s="4" t="n">
        <f aca="false">IF(W19&lt;14,0,1)</f>
        <v>0</v>
      </c>
      <c r="AA19" s="8" t="str">
        <f aca="false">IF(ISBLANK(S19)," ",IF(OR(Y19=0,Z19=0),5,IF(X19&lt;51,5,IF(X19&lt;61,6,IF(X19&lt;71,7,IF(X19&lt;81,8,IF(X19&lt;91,9,10)))))))</f>
        <v> </v>
      </c>
    </row>
    <row r="20" customFormat="false" ht="14.65" hidden="false" customHeight="false" outlineLevel="0" collapsed="false">
      <c r="A20" s="0" t="s">
        <v>57</v>
      </c>
      <c r="B20" s="0" t="s">
        <v>58</v>
      </c>
      <c r="K20" s="5" t="n">
        <f aca="false">SUM(C20:J20)/7*5</f>
        <v>0</v>
      </c>
      <c r="N20" s="6" t="n">
        <f aca="false">SUM(L20:M20)/2</f>
        <v>0</v>
      </c>
      <c r="O20" s="0" t="n">
        <v>0</v>
      </c>
      <c r="P20" s="7" t="n">
        <f aca="false">K20+N20+O20</f>
        <v>0</v>
      </c>
      <c r="W20" s="5" t="n">
        <f aca="false">SUM(S20:V20)/400*35</f>
        <v>0</v>
      </c>
      <c r="X20" s="5" t="n">
        <f aca="false">P20+R20+W20</f>
        <v>0</v>
      </c>
      <c r="Y20" s="4" t="n">
        <f aca="false">IF(R20&lt;22,0,1)</f>
        <v>0</v>
      </c>
      <c r="Z20" s="4" t="n">
        <f aca="false">IF(W20&lt;14,0,1)</f>
        <v>0</v>
      </c>
      <c r="AA20" s="8" t="str">
        <f aca="false">IF(ISBLANK(S20)," ",IF(OR(Y20=0,Z20=0),5,IF(X20&lt;51,5,IF(X20&lt;61,6,IF(X20&lt;71,7,IF(X20&lt;81,8,IF(X20&lt;91,9,10)))))))</f>
        <v> </v>
      </c>
    </row>
    <row r="21" customFormat="false" ht="14.65" hidden="false" customHeight="false" outlineLevel="0" collapsed="false">
      <c r="A21" s="0" t="s">
        <v>59</v>
      </c>
      <c r="B21" s="0" t="s">
        <v>60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K21" s="5" t="n">
        <f aca="false">SUM(C21:J21)/8*5</f>
        <v>4.375</v>
      </c>
      <c r="L21" s="0" t="n">
        <v>8.63</v>
      </c>
      <c r="M21" s="0" t="n">
        <v>10</v>
      </c>
      <c r="N21" s="6" t="n">
        <f aca="false">SUM(L21:M21)/2</f>
        <v>9.315</v>
      </c>
      <c r="O21" s="0" t="n">
        <v>3.125</v>
      </c>
      <c r="P21" s="7" t="n">
        <f aca="false">K21+N21+O21</f>
        <v>16.815</v>
      </c>
      <c r="W21" s="5" t="n">
        <f aca="false">SUM(S21:V21)/400*35</f>
        <v>0</v>
      </c>
      <c r="X21" s="5" t="n">
        <f aca="false">P21+R21+W21</f>
        <v>16.815</v>
      </c>
      <c r="Y21" s="4" t="n">
        <f aca="false">IF(R21&lt;22,0,1)</f>
        <v>0</v>
      </c>
      <c r="Z21" s="4" t="n">
        <f aca="false">IF(W21&lt;14,0,1)</f>
        <v>0</v>
      </c>
      <c r="AA21" s="8" t="str">
        <f aca="false">IF(ISBLANK(S21)," ",IF(OR(Y21=0,Z21=0),5,IF(X21&lt;51,5,IF(X21&lt;61,6,IF(X21&lt;71,7,IF(X21&lt;81,8,IF(X21&lt;91,9,10)))))))</f>
        <v> </v>
      </c>
    </row>
    <row r="22" customFormat="false" ht="14.65" hidden="false" customHeight="false" outlineLevel="0" collapsed="false">
      <c r="A22" s="0" t="s">
        <v>61</v>
      </c>
      <c r="B22" s="0" t="s">
        <v>62</v>
      </c>
      <c r="D22" s="0" t="n">
        <v>1</v>
      </c>
      <c r="F22" s="0" t="n">
        <v>1</v>
      </c>
      <c r="I22" s="0" t="n">
        <v>1</v>
      </c>
      <c r="K22" s="5" t="n">
        <f aca="false">SUM(C22:J22)/7*5</f>
        <v>2.14285714285714</v>
      </c>
      <c r="L22" s="0" t="n">
        <v>10</v>
      </c>
      <c r="M22" s="0" t="n">
        <v>10</v>
      </c>
      <c r="N22" s="6" t="n">
        <f aca="false">SUM(L22:M22)/2</f>
        <v>10</v>
      </c>
      <c r="O22" s="0" t="n">
        <v>0</v>
      </c>
      <c r="P22" s="7" t="n">
        <f aca="false">K22+N22+O22</f>
        <v>12.1428571428571</v>
      </c>
      <c r="W22" s="5" t="n">
        <f aca="false">SUM(S22:V22)/400*35</f>
        <v>0</v>
      </c>
      <c r="X22" s="5" t="n">
        <f aca="false">P22+R22+W22</f>
        <v>12.1428571428571</v>
      </c>
      <c r="Y22" s="4" t="n">
        <f aca="false">IF(R22&lt;22,0,1)</f>
        <v>0</v>
      </c>
      <c r="Z22" s="4" t="n">
        <f aca="false">IF(W22&lt;14,0,1)</f>
        <v>0</v>
      </c>
      <c r="AA22" s="8" t="str">
        <f aca="false">IF(ISBLANK(S22)," ",IF(OR(Y22=0,Z22=0),5,IF(X22&lt;51,5,IF(X22&lt;61,6,IF(X22&lt;71,7,IF(X22&lt;81,8,IF(X22&lt;91,9,10)))))))</f>
        <v> </v>
      </c>
    </row>
    <row r="23" customFormat="false" ht="14.65" hidden="false" customHeight="false" outlineLevel="0" collapsed="false">
      <c r="A23" s="0" t="s">
        <v>63</v>
      </c>
      <c r="B23" s="0" t="s">
        <v>64</v>
      </c>
      <c r="C23" s="0" t="n">
        <v>1</v>
      </c>
      <c r="D23" s="0" t="n">
        <v>1</v>
      </c>
      <c r="K23" s="5" t="n">
        <v>5</v>
      </c>
      <c r="N23" s="6" t="n">
        <v>9.13</v>
      </c>
      <c r="O23" s="0" t="n">
        <v>5</v>
      </c>
      <c r="P23" s="7" t="n">
        <f aca="false">K23+N23+O23</f>
        <v>19.13</v>
      </c>
      <c r="W23" s="5" t="n">
        <f aca="false">SUM(S23:V23)/400*35</f>
        <v>0</v>
      </c>
      <c r="X23" s="5" t="n">
        <f aca="false">P23+R23+W23</f>
        <v>19.13</v>
      </c>
      <c r="Y23" s="4" t="n">
        <f aca="false">IF(R23&lt;22,0,1)</f>
        <v>0</v>
      </c>
      <c r="Z23" s="4" t="n">
        <f aca="false">IF(W23&lt;14,0,1)</f>
        <v>0</v>
      </c>
      <c r="AA23" s="8" t="str">
        <f aca="false">IF(ISBLANK(S23)," ",IF(OR(Y23=0,Z23=0),5,IF(X23&lt;51,5,IF(X23&lt;61,6,IF(X23&lt;71,7,IF(X23&lt;81,8,IF(X23&lt;91,9,10)))))))</f>
        <v> </v>
      </c>
    </row>
    <row r="24" customFormat="false" ht="14.65" hidden="false" customHeight="false" outlineLevel="0" collapsed="false">
      <c r="A24" s="0" t="s">
        <v>65</v>
      </c>
      <c r="B24" s="0" t="s">
        <v>66</v>
      </c>
      <c r="D24" s="0" t="n">
        <v>1</v>
      </c>
      <c r="F24" s="0" t="n">
        <v>1</v>
      </c>
      <c r="H24" s="0" t="n">
        <v>1</v>
      </c>
      <c r="I24" s="0" t="n">
        <v>1</v>
      </c>
      <c r="K24" s="5" t="n">
        <f aca="false">SUM(C24:J24)/7*5</f>
        <v>2.85714285714286</v>
      </c>
      <c r="L24" s="0" t="n">
        <v>5.46</v>
      </c>
      <c r="M24" s="0" t="n">
        <v>3.29</v>
      </c>
      <c r="N24" s="6" t="n">
        <f aca="false">SUM(L24:M24)/2</f>
        <v>4.375</v>
      </c>
      <c r="O24" s="0" t="n">
        <v>1.25</v>
      </c>
      <c r="P24" s="7" t="n">
        <f aca="false">K24+N24+O24</f>
        <v>8.48214285714286</v>
      </c>
      <c r="W24" s="5" t="n">
        <f aca="false">SUM(S24:V24)/400*35</f>
        <v>0</v>
      </c>
      <c r="X24" s="5" t="n">
        <f aca="false">P24+R24+W24</f>
        <v>8.48214285714286</v>
      </c>
      <c r="Y24" s="4" t="n">
        <f aca="false">IF(R24&lt;22,0,1)</f>
        <v>0</v>
      </c>
      <c r="Z24" s="4" t="n">
        <f aca="false">IF(W24&lt;14,0,1)</f>
        <v>0</v>
      </c>
      <c r="AA24" s="8" t="str">
        <f aca="false">IF(ISBLANK(S24)," ",IF(OR(Y24=0,Z24=0),5,IF(X24&lt;51,5,IF(X24&lt;61,6,IF(X24&lt;71,7,IF(X24&lt;81,8,IF(X24&lt;91,9,10)))))))</f>
        <v> </v>
      </c>
    </row>
    <row r="25" customFormat="false" ht="14.65" hidden="false" customHeight="false" outlineLevel="0" collapsed="false">
      <c r="A25" s="0" t="s">
        <v>67</v>
      </c>
      <c r="B25" s="0" t="s">
        <v>68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5" t="n">
        <f aca="false">SUM(C25:J25)/8*5</f>
        <v>5</v>
      </c>
      <c r="L25" s="0" t="n">
        <v>7.58</v>
      </c>
      <c r="M25" s="0" t="n">
        <v>8.14</v>
      </c>
      <c r="N25" s="6" t="n">
        <f aca="false">SUM(L25:M25)/2</f>
        <v>7.86</v>
      </c>
      <c r="O25" s="0" t="n">
        <v>5</v>
      </c>
      <c r="P25" s="7" t="n">
        <f aca="false">K25+N25+O25</f>
        <v>17.86</v>
      </c>
      <c r="W25" s="5" t="n">
        <f aca="false">SUM(S25:V25)/400*35</f>
        <v>0</v>
      </c>
      <c r="X25" s="5" t="n">
        <f aca="false">P25+R25+W25</f>
        <v>17.86</v>
      </c>
      <c r="Y25" s="4" t="n">
        <f aca="false">IF(R25&lt;22,0,1)</f>
        <v>0</v>
      </c>
      <c r="Z25" s="4" t="n">
        <f aca="false">IF(W25&lt;14,0,1)</f>
        <v>0</v>
      </c>
      <c r="AA25" s="8" t="str">
        <f aca="false">IF(ISBLANK(S25)," ",IF(OR(Y25=0,Z25=0),5,IF(X25&lt;51,5,IF(X25&lt;61,6,IF(X25&lt;71,7,IF(X25&lt;81,8,IF(X25&lt;91,9,10)))))))</f>
        <v> </v>
      </c>
    </row>
    <row r="26" customFormat="false" ht="14.65" hidden="false" customHeight="false" outlineLevel="0" collapsed="false">
      <c r="A26" s="0" t="s">
        <v>69</v>
      </c>
      <c r="B26" s="0" t="s">
        <v>70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5" t="n">
        <f aca="false">SUM(C26:J26)/7*5</f>
        <v>5.71428571428571</v>
      </c>
      <c r="L26" s="0" t="n">
        <v>10</v>
      </c>
      <c r="M26" s="0" t="n">
        <v>10</v>
      </c>
      <c r="N26" s="6" t="n">
        <f aca="false">SUM(L26:M26)/2</f>
        <v>10</v>
      </c>
      <c r="O26" s="0" t="n">
        <v>4.375</v>
      </c>
      <c r="P26" s="7" t="n">
        <f aca="false">K26+N26+O26</f>
        <v>20.0892857142857</v>
      </c>
      <c r="R26" s="0" t="n">
        <v>36.5</v>
      </c>
      <c r="S26" s="0" t="n">
        <v>95</v>
      </c>
      <c r="T26" s="0" t="n">
        <v>100</v>
      </c>
      <c r="U26" s="0" t="n">
        <v>100</v>
      </c>
      <c r="V26" s="0" t="n">
        <v>100</v>
      </c>
      <c r="W26" s="5" t="n">
        <f aca="false">SUM(S26:V26)/400*35</f>
        <v>34.5625</v>
      </c>
      <c r="X26" s="5" t="n">
        <f aca="false">P26+R26+W26</f>
        <v>91.1517857142857</v>
      </c>
      <c r="Y26" s="4" t="n">
        <f aca="false">IF(R26&lt;22,0,1)</f>
        <v>1</v>
      </c>
      <c r="Z26" s="4" t="n">
        <f aca="false">IF(W26&lt;14,0,1)</f>
        <v>1</v>
      </c>
      <c r="AA26" s="8" t="n">
        <f aca="false">IF(ISBLANK(S26)," ",IF(OR(Y26=0,Z26=0),5,IF(X26&lt;51,5,IF(X26&lt;61,6,IF(X26&lt;71,7,IF(X26&lt;81,8,IF(X26&lt;91,9,10)))))))</f>
        <v>10</v>
      </c>
    </row>
    <row r="27" customFormat="false" ht="14.65" hidden="false" customHeight="false" outlineLevel="0" collapsed="false">
      <c r="A27" s="0" t="s">
        <v>71</v>
      </c>
      <c r="B27" s="0" t="s">
        <v>72</v>
      </c>
      <c r="E27" s="0" t="n">
        <v>1</v>
      </c>
      <c r="G27" s="0" t="n">
        <v>1</v>
      </c>
      <c r="H27" s="0" t="n">
        <v>1</v>
      </c>
      <c r="J27" s="0" t="n">
        <v>1</v>
      </c>
      <c r="K27" s="5" t="n">
        <f aca="false">SUM(C27:J27)/7*5</f>
        <v>2.85714285714286</v>
      </c>
      <c r="N27" s="6" t="n">
        <f aca="false">SUM(L27:M27)/2</f>
        <v>0</v>
      </c>
      <c r="O27" s="0" t="n">
        <v>4.375</v>
      </c>
      <c r="P27" s="7" t="n">
        <f aca="false">K27+N27+O27</f>
        <v>7.23214285714286</v>
      </c>
      <c r="W27" s="5" t="n">
        <f aca="false">SUM(S27:V27)/400*35</f>
        <v>0</v>
      </c>
      <c r="X27" s="5" t="n">
        <f aca="false">P27+R27+W27</f>
        <v>7.23214285714286</v>
      </c>
      <c r="Y27" s="4" t="n">
        <f aca="false">IF(R27&lt;22,0,1)</f>
        <v>0</v>
      </c>
      <c r="Z27" s="4" t="n">
        <f aca="false">IF(W27&lt;14,0,1)</f>
        <v>0</v>
      </c>
      <c r="AA27" s="8" t="str">
        <f aca="false">IF(ISBLANK(S27)," ",IF(OR(Y27=0,Z27=0),5,IF(X27&lt;51,5,IF(X27&lt;61,6,IF(X27&lt;71,7,IF(X27&lt;81,8,IF(X27&lt;91,9,10)))))))</f>
        <v> </v>
      </c>
    </row>
    <row r="28" customFormat="false" ht="14.65" hidden="false" customHeight="false" outlineLevel="0" collapsed="false">
      <c r="A28" s="0" t="s">
        <v>73</v>
      </c>
      <c r="B28" s="0" t="s">
        <v>74</v>
      </c>
      <c r="D28" s="0" t="n">
        <v>1</v>
      </c>
      <c r="E28" s="0" t="n">
        <v>1</v>
      </c>
      <c r="H28" s="0" t="n">
        <v>1</v>
      </c>
      <c r="J28" s="0" t="n">
        <v>1</v>
      </c>
      <c r="K28" s="5" t="n">
        <f aca="false">SUM(C28:J28)/7*5</f>
        <v>2.85714285714286</v>
      </c>
      <c r="L28" s="0" t="n">
        <v>10</v>
      </c>
      <c r="M28" s="0" t="n">
        <v>10</v>
      </c>
      <c r="N28" s="6" t="n">
        <f aca="false">SUM(L28:M28)/2</f>
        <v>10</v>
      </c>
      <c r="O28" s="0" t="n">
        <v>3.75</v>
      </c>
      <c r="P28" s="7" t="n">
        <f aca="false">K28+N28+O28</f>
        <v>16.6071428571429</v>
      </c>
      <c r="W28" s="5" t="n">
        <f aca="false">SUM(S28:V28)/400*35</f>
        <v>0</v>
      </c>
      <c r="X28" s="5" t="n">
        <f aca="false">P28+R28+W28</f>
        <v>16.6071428571429</v>
      </c>
      <c r="Y28" s="4" t="n">
        <f aca="false">IF(R28&lt;22,0,1)</f>
        <v>0</v>
      </c>
      <c r="Z28" s="4" t="n">
        <f aca="false">IF(W28&lt;14,0,1)</f>
        <v>0</v>
      </c>
      <c r="AA28" s="8" t="str">
        <f aca="false">IF(ISBLANK(S28)," ",IF(OR(Y28=0,Z28=0),5,IF(X28&lt;51,5,IF(X28&lt;61,6,IF(X28&lt;71,7,IF(X28&lt;81,8,IF(X28&lt;91,9,10)))))))</f>
        <v> </v>
      </c>
    </row>
    <row r="29" customFormat="false" ht="14.65" hidden="false" customHeight="false" outlineLevel="0" collapsed="false">
      <c r="A29" s="0" t="s">
        <v>75</v>
      </c>
      <c r="B29" s="0" t="s">
        <v>76</v>
      </c>
      <c r="D29" s="0" t="n">
        <v>1</v>
      </c>
      <c r="E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5" t="n">
        <f aca="false">SUM(C29:J29)/7*5</f>
        <v>4.28571428571429</v>
      </c>
      <c r="L29" s="0" t="n">
        <v>9.58</v>
      </c>
      <c r="M29" s="0" t="n">
        <v>8.57</v>
      </c>
      <c r="N29" s="6" t="n">
        <f aca="false">SUM(L29:M29)/2</f>
        <v>9.075</v>
      </c>
      <c r="O29" s="0" t="n">
        <v>2.5</v>
      </c>
      <c r="P29" s="7" t="n">
        <f aca="false">K29+N29+O29</f>
        <v>15.8607142857143</v>
      </c>
      <c r="W29" s="5" t="n">
        <f aca="false">SUM(S29:V29)/400*35</f>
        <v>0</v>
      </c>
      <c r="X29" s="5" t="n">
        <f aca="false">P29+R29+W29</f>
        <v>15.8607142857143</v>
      </c>
      <c r="Y29" s="4" t="n">
        <f aca="false">IF(R29&lt;22,0,1)</f>
        <v>0</v>
      </c>
      <c r="Z29" s="4" t="n">
        <f aca="false">IF(W29&lt;14,0,1)</f>
        <v>0</v>
      </c>
      <c r="AA29" s="8" t="str">
        <f aca="false">IF(ISBLANK(S29)," ",IF(OR(Y29=0,Z29=0),5,IF(X29&lt;51,5,IF(X29&lt;61,6,IF(X29&lt;71,7,IF(X29&lt;81,8,IF(X29&lt;91,9,10)))))))</f>
        <v> </v>
      </c>
    </row>
    <row r="30" customFormat="false" ht="14.65" hidden="false" customHeight="false" outlineLevel="0" collapsed="false">
      <c r="A30" s="0" t="s">
        <v>77</v>
      </c>
      <c r="B30" s="0" t="s">
        <v>78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5" t="n">
        <f aca="false">SUM(C30:J30)/8*5</f>
        <v>5</v>
      </c>
      <c r="L30" s="0" t="n">
        <v>10</v>
      </c>
      <c r="M30" s="0" t="n">
        <v>10</v>
      </c>
      <c r="N30" s="6" t="n">
        <f aca="false">SUM(L30:M30)/2</f>
        <v>10</v>
      </c>
      <c r="O30" s="0" t="n">
        <v>3.75</v>
      </c>
      <c r="P30" s="7" t="n">
        <f aca="false">K30+N30+O30</f>
        <v>18.75</v>
      </c>
      <c r="W30" s="5" t="n">
        <f aca="false">SUM(S30:V30)/400*35</f>
        <v>0</v>
      </c>
      <c r="X30" s="5" t="n">
        <f aca="false">P30+R30+W30</f>
        <v>18.75</v>
      </c>
      <c r="Y30" s="4" t="n">
        <f aca="false">IF(R30&lt;22,0,1)</f>
        <v>0</v>
      </c>
      <c r="Z30" s="4" t="n">
        <f aca="false">IF(W30&lt;14,0,1)</f>
        <v>0</v>
      </c>
      <c r="AA30" s="8" t="str">
        <f aca="false">IF(ISBLANK(S30)," ",IF(OR(Y30=0,Z30=0),5,IF(X30&lt;51,5,IF(X30&lt;61,6,IF(X30&lt;71,7,IF(X30&lt;81,8,IF(X30&lt;91,9,10)))))))</f>
        <v> </v>
      </c>
    </row>
    <row r="31" customFormat="false" ht="14.65" hidden="false" customHeight="false" outlineLevel="0" collapsed="false">
      <c r="A31" s="0" t="s">
        <v>79</v>
      </c>
      <c r="B31" s="0" t="s">
        <v>80</v>
      </c>
      <c r="K31" s="5" t="n">
        <f aca="false">SUM(C31:J31)/7*5</f>
        <v>0</v>
      </c>
      <c r="N31" s="6" t="n">
        <f aca="false">SUM(L31:M31)/2</f>
        <v>0</v>
      </c>
      <c r="O31" s="0" t="n">
        <v>0</v>
      </c>
      <c r="P31" s="7" t="n">
        <f aca="false">K31+N31+O31</f>
        <v>0</v>
      </c>
      <c r="W31" s="5" t="n">
        <f aca="false">SUM(S31:V31)/400*35</f>
        <v>0</v>
      </c>
      <c r="X31" s="5" t="n">
        <f aca="false">P31+R31+W31</f>
        <v>0</v>
      </c>
      <c r="Y31" s="4" t="n">
        <f aca="false">IF(R31&lt;22,0,1)</f>
        <v>0</v>
      </c>
      <c r="Z31" s="4" t="n">
        <f aca="false">IF(W31&lt;14,0,1)</f>
        <v>0</v>
      </c>
      <c r="AA31" s="8" t="str">
        <f aca="false">IF(ISBLANK(S31)," ",IF(OR(Y31=0,Z31=0),5,IF(X31&lt;51,5,IF(X31&lt;61,6,IF(X31&lt;71,7,IF(X31&lt;81,8,IF(X31&lt;91,9,10)))))))</f>
        <v> </v>
      </c>
    </row>
    <row r="32" customFormat="false" ht="14.65" hidden="false" customHeight="false" outlineLevel="0" collapsed="false">
      <c r="A32" s="0" t="s">
        <v>81</v>
      </c>
      <c r="B32" s="0" t="s">
        <v>82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5" t="n">
        <f aca="false">SUM(C32:J32)/7*5</f>
        <v>5</v>
      </c>
      <c r="L32" s="0" t="n">
        <v>10</v>
      </c>
      <c r="M32" s="0" t="n">
        <v>10</v>
      </c>
      <c r="N32" s="6" t="n">
        <f aca="false">SUM(L32:M32)/2</f>
        <v>10</v>
      </c>
      <c r="O32" s="0" t="n">
        <v>4.375</v>
      </c>
      <c r="P32" s="7" t="n">
        <f aca="false">K32+N32+O32</f>
        <v>19.375</v>
      </c>
      <c r="R32" s="0" t="n">
        <v>30.5</v>
      </c>
      <c r="S32" s="0" t="n">
        <v>90</v>
      </c>
      <c r="T32" s="0" t="n">
        <v>100</v>
      </c>
      <c r="U32" s="0" t="n">
        <v>90</v>
      </c>
      <c r="V32" s="0" t="n">
        <v>100</v>
      </c>
      <c r="W32" s="5" t="n">
        <f aca="false">SUM(S32:V32)/400*35</f>
        <v>33.25</v>
      </c>
      <c r="X32" s="5" t="n">
        <f aca="false">P32+R32+W32</f>
        <v>83.125</v>
      </c>
      <c r="Y32" s="4" t="n">
        <f aca="false">IF(R32&lt;22,0,1)</f>
        <v>1</v>
      </c>
      <c r="Z32" s="4" t="n">
        <f aca="false">IF(W32&lt;14,0,1)</f>
        <v>1</v>
      </c>
      <c r="AA32" s="8" t="n">
        <f aca="false">IF(ISBLANK(S32)," ",IF(OR(Y32=0,Z32=0),5,IF(X32&lt;51,5,IF(X32&lt;61,6,IF(X32&lt;71,7,IF(X32&lt;81,8,IF(X32&lt;91,9,10)))))))</f>
        <v>9</v>
      </c>
    </row>
    <row r="33" customFormat="false" ht="14.65" hidden="false" customHeight="false" outlineLevel="0" collapsed="false">
      <c r="A33" s="0" t="s">
        <v>83</v>
      </c>
      <c r="B33" s="0" t="s">
        <v>84</v>
      </c>
      <c r="K33" s="5" t="n">
        <f aca="false">SUM(C33:J33)/7*5</f>
        <v>0</v>
      </c>
      <c r="L33" s="0" t="n">
        <v>10</v>
      </c>
      <c r="M33" s="0" t="n">
        <v>6.38</v>
      </c>
      <c r="N33" s="6" t="n">
        <f aca="false">SUM(L33:M33)/2</f>
        <v>8.19</v>
      </c>
      <c r="O33" s="0" t="n">
        <v>0</v>
      </c>
      <c r="P33" s="7" t="n">
        <f aca="false">K33+N33+O33</f>
        <v>8.19</v>
      </c>
      <c r="W33" s="5" t="n">
        <f aca="false">SUM(S33:V33)/400*35</f>
        <v>0</v>
      </c>
      <c r="X33" s="5" t="n">
        <f aca="false">P33+R33+W33</f>
        <v>8.19</v>
      </c>
      <c r="Y33" s="4" t="n">
        <f aca="false">IF(R33&lt;22,0,1)</f>
        <v>0</v>
      </c>
      <c r="Z33" s="4" t="n">
        <f aca="false">IF(W33&lt;14,0,1)</f>
        <v>0</v>
      </c>
      <c r="AA33" s="8" t="str">
        <f aca="false">IF(ISBLANK(S33)," ",IF(OR(Y33=0,Z33=0),5,IF(X33&lt;51,5,IF(X33&lt;61,6,IF(X33&lt;71,7,IF(X33&lt;81,8,IF(X33&lt;91,9,10)))))))</f>
        <v> </v>
      </c>
    </row>
    <row r="34" customFormat="false" ht="14.65" hidden="false" customHeight="false" outlineLevel="0" collapsed="false">
      <c r="A34" s="0" t="s">
        <v>85</v>
      </c>
      <c r="B34" s="0" t="s">
        <v>86</v>
      </c>
      <c r="K34" s="5" t="n">
        <f aca="false">SUM(C34:J34)/7*5</f>
        <v>0</v>
      </c>
      <c r="L34" s="0" t="n">
        <v>9.58</v>
      </c>
      <c r="M34" s="0" t="n">
        <v>9.1</v>
      </c>
      <c r="N34" s="6" t="n">
        <f aca="false">SUM(L34:M34)/2</f>
        <v>9.34</v>
      </c>
      <c r="O34" s="0" t="n">
        <v>0</v>
      </c>
      <c r="P34" s="7" t="n">
        <f aca="false">K34+N34+O34</f>
        <v>9.34</v>
      </c>
      <c r="W34" s="5" t="n">
        <f aca="false">SUM(S34:V34)/400*35</f>
        <v>0</v>
      </c>
      <c r="X34" s="5" t="n">
        <f aca="false">P34+R34+W34</f>
        <v>9.34</v>
      </c>
      <c r="Y34" s="4" t="n">
        <f aca="false">IF(R34&lt;22,0,1)</f>
        <v>0</v>
      </c>
      <c r="Z34" s="4" t="n">
        <f aca="false">IF(W34&lt;14,0,1)</f>
        <v>0</v>
      </c>
      <c r="AA34" s="8" t="str">
        <f aca="false">IF(ISBLANK(S34)," ",IF(OR(Y34=0,Z34=0),5,IF(X34&lt;51,5,IF(X34&lt;61,6,IF(X34&lt;71,7,IF(X34&lt;81,8,IF(X34&lt;91,9,10)))))))</f>
        <v> </v>
      </c>
    </row>
    <row r="35" customFormat="false" ht="14.65" hidden="false" customHeight="false" outlineLevel="0" collapsed="false">
      <c r="A35" s="0" t="s">
        <v>87</v>
      </c>
      <c r="B35" s="0" t="s">
        <v>88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5" t="n">
        <f aca="false">SUM(C35:J35)/7*5</f>
        <v>5</v>
      </c>
      <c r="L35" s="0" t="n">
        <v>9</v>
      </c>
      <c r="M35" s="0" t="n">
        <v>7.95</v>
      </c>
      <c r="N35" s="6" t="n">
        <f aca="false">SUM(L35:M35)/2</f>
        <v>8.475</v>
      </c>
      <c r="O35" s="0" t="n">
        <v>5</v>
      </c>
      <c r="P35" s="7" t="n">
        <f aca="false">K35+N35+O35</f>
        <v>18.475</v>
      </c>
      <c r="W35" s="5" t="n">
        <f aca="false">SUM(S35:V35)/400*35</f>
        <v>0</v>
      </c>
      <c r="X35" s="5" t="n">
        <f aca="false">P35+R35+W35</f>
        <v>18.475</v>
      </c>
      <c r="Y35" s="4" t="n">
        <f aca="false">IF(R35&lt;22,0,1)</f>
        <v>0</v>
      </c>
      <c r="Z35" s="4" t="n">
        <f aca="false">IF(W35&lt;14,0,1)</f>
        <v>0</v>
      </c>
      <c r="AA35" s="8" t="str">
        <f aca="false">IF(ISBLANK(S35)," ",IF(OR(Y35=0,Z35=0),5,IF(X35&lt;51,5,IF(X35&lt;61,6,IF(X35&lt;71,7,IF(X35&lt;81,8,IF(X35&lt;91,9,10)))))))</f>
        <v> </v>
      </c>
    </row>
    <row r="36" customFormat="false" ht="14.65" hidden="false" customHeight="false" outlineLevel="0" collapsed="false">
      <c r="A36" s="0" t="s">
        <v>89</v>
      </c>
      <c r="B36" s="0" t="s">
        <v>90</v>
      </c>
      <c r="K36" s="5" t="n">
        <f aca="false">SUM(C36:J36)/7*5</f>
        <v>0</v>
      </c>
      <c r="L36" s="0" t="n">
        <v>4.79</v>
      </c>
      <c r="M36" s="0" t="n">
        <v>4.05</v>
      </c>
      <c r="N36" s="6" t="n">
        <f aca="false">SUM(L36:M36)/2</f>
        <v>4.42</v>
      </c>
      <c r="O36" s="0" t="n">
        <v>0.625</v>
      </c>
      <c r="P36" s="7" t="n">
        <f aca="false">K36+N36+O36</f>
        <v>5.045</v>
      </c>
      <c r="R36" s="0" t="n">
        <v>42</v>
      </c>
      <c r="W36" s="5" t="n">
        <f aca="false">SUM(S36:V36)/400*35</f>
        <v>0</v>
      </c>
      <c r="X36" s="5" t="n">
        <f aca="false">P36+R36+W36</f>
        <v>47.045</v>
      </c>
      <c r="Y36" s="4" t="n">
        <f aca="false">IF(R36&lt;22,0,1)</f>
        <v>1</v>
      </c>
      <c r="Z36" s="4" t="n">
        <f aca="false">IF(W36&lt;14,0,1)</f>
        <v>0</v>
      </c>
      <c r="AA36" s="8" t="str">
        <f aca="false">IF(ISBLANK(S36)," ",IF(OR(Y36=0,Z36=0),5,IF(X36&lt;51,5,IF(X36&lt;61,6,IF(X36&lt;71,7,IF(X36&lt;81,8,IF(X36&lt;91,9,10)))))))</f>
        <v> </v>
      </c>
    </row>
    <row r="37" customFormat="false" ht="14.65" hidden="false" customHeight="false" outlineLevel="0" collapsed="false">
      <c r="A37" s="0" t="s">
        <v>91</v>
      </c>
      <c r="B37" s="0" t="s">
        <v>92</v>
      </c>
      <c r="K37" s="5" t="n">
        <f aca="false">SUM(C37:J37)/7*5</f>
        <v>0</v>
      </c>
      <c r="L37" s="0" t="n">
        <v>6.13</v>
      </c>
      <c r="M37" s="0" t="n">
        <v>4.38</v>
      </c>
      <c r="N37" s="6" t="n">
        <f aca="false">SUM(L37:M37)/2</f>
        <v>5.255</v>
      </c>
      <c r="O37" s="0" t="n">
        <v>0</v>
      </c>
      <c r="P37" s="7" t="n">
        <f aca="false">K37+N37+O37</f>
        <v>5.255</v>
      </c>
      <c r="W37" s="5" t="n">
        <f aca="false">SUM(S37:V37)/400*35</f>
        <v>0</v>
      </c>
      <c r="X37" s="5" t="n">
        <f aca="false">P37+R37+W37</f>
        <v>5.255</v>
      </c>
      <c r="Y37" s="4" t="n">
        <f aca="false">IF(R37&lt;22,0,1)</f>
        <v>0</v>
      </c>
      <c r="Z37" s="4" t="n">
        <f aca="false">IF(W37&lt;14,0,1)</f>
        <v>0</v>
      </c>
      <c r="AA37" s="8" t="str">
        <f aca="false">IF(ISBLANK(S37)," ",IF(OR(Y37=0,Z37=0),5,IF(X37&lt;51,5,IF(X37&lt;61,6,IF(X37&lt;71,7,IF(X37&lt;81,8,IF(X37&lt;91,9,10)))))))</f>
        <v> </v>
      </c>
    </row>
    <row r="38" customFormat="false" ht="14.65" hidden="false" customHeight="false" outlineLevel="0" collapsed="false">
      <c r="A38" s="0" t="s">
        <v>93</v>
      </c>
      <c r="B38" s="0" t="s">
        <v>94</v>
      </c>
      <c r="C38" s="0" t="n">
        <v>1</v>
      </c>
      <c r="F38" s="0" t="n">
        <v>1</v>
      </c>
      <c r="H38" s="0" t="n">
        <v>1</v>
      </c>
      <c r="I38" s="0" t="n">
        <v>1</v>
      </c>
      <c r="J38" s="0" t="n">
        <v>1</v>
      </c>
      <c r="K38" s="5" t="n">
        <f aca="false">SUM(C38:J38)/8*5</f>
        <v>3.125</v>
      </c>
      <c r="L38" s="0" t="n">
        <v>10</v>
      </c>
      <c r="M38" s="0" t="n">
        <v>9.52</v>
      </c>
      <c r="N38" s="6" t="n">
        <f aca="false">SUM(L38:M38)/2</f>
        <v>9.76</v>
      </c>
      <c r="O38" s="0" t="n">
        <v>3.75</v>
      </c>
      <c r="P38" s="7" t="n">
        <f aca="false">K38+N38+O38</f>
        <v>16.635</v>
      </c>
      <c r="W38" s="5" t="n">
        <f aca="false">SUM(S38:V38)/400*35</f>
        <v>0</v>
      </c>
      <c r="X38" s="5" t="n">
        <f aca="false">P38+R38+W38</f>
        <v>16.635</v>
      </c>
      <c r="Y38" s="4" t="n">
        <f aca="false">IF(R38&lt;22,0,1)</f>
        <v>0</v>
      </c>
      <c r="Z38" s="4" t="n">
        <f aca="false">IF(W38&lt;14,0,1)</f>
        <v>0</v>
      </c>
      <c r="AA38" s="8" t="str">
        <f aca="false">IF(ISBLANK(S38)," ",IF(OR(Y38=0,Z38=0),5,IF(X38&lt;51,5,IF(X38&lt;61,6,IF(X38&lt;71,7,IF(X38&lt;81,8,IF(X38&lt;91,9,10)))))))</f>
        <v> </v>
      </c>
    </row>
    <row r="39" customFormat="false" ht="14.65" hidden="false" customHeight="false" outlineLevel="0" collapsed="false">
      <c r="A39" s="0" t="s">
        <v>95</v>
      </c>
      <c r="B39" s="0" t="s">
        <v>96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5" t="n">
        <f aca="false">SUM(C39:J39)/7*5</f>
        <v>5</v>
      </c>
      <c r="L39" s="0" t="n">
        <v>10</v>
      </c>
      <c r="M39" s="0" t="n">
        <v>7.43</v>
      </c>
      <c r="N39" s="6" t="n">
        <f aca="false">SUM(L39:M39)/2</f>
        <v>8.715</v>
      </c>
      <c r="O39" s="0" t="n">
        <v>5</v>
      </c>
      <c r="P39" s="7" t="n">
        <f aca="false">K39+N39+O39</f>
        <v>18.715</v>
      </c>
      <c r="R39" s="0" t="n">
        <v>28</v>
      </c>
      <c r="W39" s="5" t="n">
        <f aca="false">SUM(S39:V39)/400*35</f>
        <v>0</v>
      </c>
      <c r="X39" s="5" t="n">
        <f aca="false">P39+R39+W39</f>
        <v>46.715</v>
      </c>
      <c r="Y39" s="4" t="n">
        <f aca="false">IF(R39&lt;22,0,1)</f>
        <v>1</v>
      </c>
      <c r="Z39" s="4" t="n">
        <f aca="false">IF(W39&lt;14,0,1)</f>
        <v>0</v>
      </c>
      <c r="AA39" s="8" t="str">
        <f aca="false">IF(ISBLANK(S39)," ",IF(OR(Y39=0,Z39=0),5,IF(X39&lt;51,5,IF(X39&lt;61,6,IF(X39&lt;71,7,IF(X39&lt;81,8,IF(X39&lt;91,9,10)))))))</f>
        <v> </v>
      </c>
    </row>
    <row r="40" customFormat="false" ht="14.65" hidden="false" customHeight="false" outlineLevel="0" collapsed="false">
      <c r="A40" s="0" t="s">
        <v>97</v>
      </c>
      <c r="B40" s="0" t="s">
        <v>98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5" t="n">
        <f aca="false">SUM(C40:J40)/7*5</f>
        <v>5</v>
      </c>
      <c r="L40" s="0" t="n">
        <v>10</v>
      </c>
      <c r="M40" s="0" t="n">
        <v>10</v>
      </c>
      <c r="N40" s="6" t="n">
        <f aca="false">SUM(L40:M40)/2</f>
        <v>10</v>
      </c>
      <c r="O40" s="0" t="n">
        <v>5</v>
      </c>
      <c r="P40" s="7" t="n">
        <f aca="false">K40+N40+O40</f>
        <v>20</v>
      </c>
      <c r="W40" s="5" t="n">
        <f aca="false">SUM(S40:V40)/400*35</f>
        <v>0</v>
      </c>
      <c r="X40" s="5" t="n">
        <f aca="false">P40+R40+W40</f>
        <v>20</v>
      </c>
      <c r="Y40" s="4" t="n">
        <f aca="false">IF(R40&lt;22,0,1)</f>
        <v>0</v>
      </c>
      <c r="Z40" s="4" t="n">
        <f aca="false">IF(W40&lt;14,0,1)</f>
        <v>0</v>
      </c>
      <c r="AA40" s="8" t="str">
        <f aca="false">IF(ISBLANK(S40)," ",IF(OR(Y40=0,Z40=0),5,IF(X40&lt;51,5,IF(X40&lt;61,6,IF(X40&lt;71,7,IF(X40&lt;81,8,IF(X40&lt;91,9,10)))))))</f>
        <v> </v>
      </c>
    </row>
    <row r="41" customFormat="false" ht="14.65" hidden="false" customHeight="false" outlineLevel="0" collapsed="false">
      <c r="A41" s="0" t="s">
        <v>99</v>
      </c>
      <c r="B41" s="0" t="s">
        <v>100</v>
      </c>
      <c r="E41" s="0" t="n">
        <v>1</v>
      </c>
      <c r="G41" s="0" t="n">
        <v>1</v>
      </c>
      <c r="H41" s="0" t="n">
        <v>1</v>
      </c>
      <c r="J41" s="0" t="n">
        <v>1</v>
      </c>
      <c r="K41" s="5" t="n">
        <f aca="false">SUM(C41:J41)/7*5</f>
        <v>2.85714285714286</v>
      </c>
      <c r="L41" s="0" t="n">
        <v>7.25</v>
      </c>
      <c r="M41" s="0" t="n">
        <v>10</v>
      </c>
      <c r="N41" s="6" t="n">
        <f aca="false">SUM(L41:M41)/2</f>
        <v>8.625</v>
      </c>
      <c r="O41" s="0" t="n">
        <v>2.5</v>
      </c>
      <c r="P41" s="7" t="n">
        <f aca="false">K41+N41+O41</f>
        <v>13.9821428571429</v>
      </c>
      <c r="W41" s="5" t="n">
        <f aca="false">SUM(S41:V41)/400*35</f>
        <v>0</v>
      </c>
      <c r="X41" s="5" t="n">
        <f aca="false">P41+R41+W41</f>
        <v>13.9821428571429</v>
      </c>
      <c r="Y41" s="4" t="n">
        <f aca="false">IF(R41&lt;22,0,1)</f>
        <v>0</v>
      </c>
      <c r="Z41" s="4" t="n">
        <f aca="false">IF(W41&lt;14,0,1)</f>
        <v>0</v>
      </c>
      <c r="AA41" s="8" t="str">
        <f aca="false">IF(ISBLANK(S41)," ",IF(OR(Y41=0,Z41=0),5,IF(X41&lt;51,5,IF(X41&lt;61,6,IF(X41&lt;71,7,IF(X41&lt;81,8,IF(X41&lt;91,9,10)))))))</f>
        <v> </v>
      </c>
    </row>
    <row r="42" customFormat="false" ht="14.65" hidden="false" customHeight="false" outlineLevel="0" collapsed="false">
      <c r="A42" s="0" t="s">
        <v>101</v>
      </c>
      <c r="B42" s="0" t="s">
        <v>102</v>
      </c>
      <c r="D42" s="0" t="n">
        <v>1</v>
      </c>
      <c r="E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5" t="n">
        <f aca="false">SUM(C42:J42)/7*5</f>
        <v>4.28571428571429</v>
      </c>
      <c r="L42" s="0" t="n">
        <v>10</v>
      </c>
      <c r="M42" s="0" t="n">
        <v>6.86</v>
      </c>
      <c r="N42" s="6" t="n">
        <f aca="false">SUM(L42:M42)/2</f>
        <v>8.43</v>
      </c>
      <c r="O42" s="0" t="n">
        <v>5</v>
      </c>
      <c r="P42" s="7" t="n">
        <f aca="false">K42+N42+O42</f>
        <v>17.7157142857143</v>
      </c>
      <c r="W42" s="5" t="n">
        <f aca="false">SUM(S42:V42)/400*35</f>
        <v>0</v>
      </c>
      <c r="X42" s="5" t="n">
        <f aca="false">P42+R42+W42</f>
        <v>17.7157142857143</v>
      </c>
      <c r="Y42" s="4" t="n">
        <f aca="false">IF(R42&lt;22,0,1)</f>
        <v>0</v>
      </c>
      <c r="Z42" s="4" t="n">
        <f aca="false">IF(W42&lt;14,0,1)</f>
        <v>0</v>
      </c>
      <c r="AA42" s="8" t="str">
        <f aca="false">IF(ISBLANK(S42)," ",IF(OR(Y42=0,Z42=0),5,IF(X42&lt;51,5,IF(X42&lt;61,6,IF(X42&lt;71,7,IF(X42&lt;81,8,IF(X42&lt;91,9,10)))))))</f>
        <v> </v>
      </c>
    </row>
    <row r="43" customFormat="false" ht="14.65" hidden="false" customHeight="false" outlineLevel="0" collapsed="false">
      <c r="A43" s="0" t="s">
        <v>103</v>
      </c>
      <c r="B43" s="0" t="s">
        <v>104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5" t="n">
        <f aca="false">SUM(C43:J43)/7*5</f>
        <v>5</v>
      </c>
      <c r="L43" s="0" t="n">
        <v>10</v>
      </c>
      <c r="M43" s="0" t="n">
        <v>9.52</v>
      </c>
      <c r="N43" s="6" t="n">
        <f aca="false">SUM(L43:M43)/2</f>
        <v>9.76</v>
      </c>
      <c r="O43" s="0" t="n">
        <v>4.375</v>
      </c>
      <c r="P43" s="7" t="n">
        <f aca="false">K43+N43+O43</f>
        <v>19.135</v>
      </c>
      <c r="W43" s="5" t="n">
        <f aca="false">SUM(S43:V43)/400*35</f>
        <v>0</v>
      </c>
      <c r="X43" s="5" t="n">
        <f aca="false">P43+R43+W43</f>
        <v>19.135</v>
      </c>
      <c r="Y43" s="4" t="n">
        <f aca="false">IF(R43&lt;22,0,1)</f>
        <v>0</v>
      </c>
      <c r="Z43" s="4" t="n">
        <f aca="false">IF(W43&lt;14,0,1)</f>
        <v>0</v>
      </c>
      <c r="AA43" s="8" t="str">
        <f aca="false">IF(ISBLANK(S43)," ",IF(OR(Y43=0,Z43=0),5,IF(X43&lt;51,5,IF(X43&lt;61,6,IF(X43&lt;71,7,IF(X43&lt;81,8,IF(X43&lt;91,9,10)))))))</f>
        <v> </v>
      </c>
    </row>
    <row r="44" customFormat="false" ht="14.65" hidden="false" customHeight="false" outlineLevel="0" collapsed="false">
      <c r="A44" s="0" t="s">
        <v>105</v>
      </c>
      <c r="B44" s="0" t="s">
        <v>106</v>
      </c>
      <c r="K44" s="5" t="n">
        <f aca="false">SUM(C44:J44)/7*5</f>
        <v>0</v>
      </c>
      <c r="N44" s="6" t="n">
        <v>9.33</v>
      </c>
      <c r="O44" s="0" t="n">
        <v>0</v>
      </c>
      <c r="P44" s="7" t="n">
        <f aca="false">K44+N44+O44</f>
        <v>9.33</v>
      </c>
      <c r="W44" s="5" t="n">
        <f aca="false">SUM(S44:V44)/400*35</f>
        <v>0</v>
      </c>
      <c r="X44" s="5" t="n">
        <f aca="false">P44+R44+W44</f>
        <v>9.33</v>
      </c>
      <c r="Y44" s="4" t="n">
        <f aca="false">IF(R44&lt;22,0,1)</f>
        <v>0</v>
      </c>
      <c r="Z44" s="4" t="n">
        <f aca="false">IF(W44&lt;14,0,1)</f>
        <v>0</v>
      </c>
      <c r="AA44" s="8" t="str">
        <f aca="false">IF(ISBLANK(S44)," ",IF(OR(Y44=0,Z44=0),5,IF(X44&lt;51,5,IF(X44&lt;61,6,IF(X44&lt;71,7,IF(X44&lt;81,8,IF(X44&lt;91,9,10)))))))</f>
        <v> </v>
      </c>
    </row>
    <row r="45" customFormat="false" ht="14.65" hidden="false" customHeight="false" outlineLevel="0" collapsed="false">
      <c r="A45" s="0" t="s">
        <v>107</v>
      </c>
      <c r="B45" s="0" t="s">
        <v>108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5" t="n">
        <f aca="false">SUM(C45:J45)/7*5</f>
        <v>5</v>
      </c>
      <c r="L45" s="0" t="n">
        <v>9.69</v>
      </c>
      <c r="M45" s="0" t="n">
        <v>10</v>
      </c>
      <c r="N45" s="6" t="n">
        <f aca="false">SUM(L45:M45)/2</f>
        <v>9.845</v>
      </c>
      <c r="O45" s="0" t="n">
        <v>5</v>
      </c>
      <c r="P45" s="7" t="n">
        <f aca="false">K45+N45+O45</f>
        <v>19.845</v>
      </c>
      <c r="R45" s="0" t="n">
        <v>44.5</v>
      </c>
      <c r="W45" s="5" t="n">
        <f aca="false">SUM(S45:V45)/400*35</f>
        <v>0</v>
      </c>
      <c r="X45" s="5" t="n">
        <f aca="false">P45+R45+W45</f>
        <v>64.345</v>
      </c>
      <c r="Y45" s="4" t="n">
        <f aca="false">IF(R45&lt;22,0,1)</f>
        <v>1</v>
      </c>
      <c r="Z45" s="4" t="n">
        <f aca="false">IF(W45&lt;14,0,1)</f>
        <v>0</v>
      </c>
      <c r="AA45" s="8" t="str">
        <f aca="false">IF(ISBLANK(S45)," ",IF(OR(Y45=0,Z45=0),5,IF(X45&lt;51,5,IF(X45&lt;61,6,IF(X45&lt;71,7,IF(X45&lt;81,8,IF(X45&lt;91,9,10)))))))</f>
        <v> </v>
      </c>
    </row>
    <row r="46" customFormat="false" ht="14.65" hidden="false" customHeight="false" outlineLevel="0" collapsed="false">
      <c r="A46" s="0" t="s">
        <v>109</v>
      </c>
      <c r="B46" s="0" t="s">
        <v>110</v>
      </c>
      <c r="D46" s="0" t="n">
        <v>1</v>
      </c>
      <c r="E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5" t="n">
        <f aca="false">SUM(C46:J46)/7*5</f>
        <v>4.28571428571429</v>
      </c>
      <c r="L46" s="0" t="n">
        <v>9</v>
      </c>
      <c r="M46" s="0" t="n">
        <v>7.95</v>
      </c>
      <c r="N46" s="6" t="n">
        <f aca="false">SUM(L46:M46)/2</f>
        <v>8.475</v>
      </c>
      <c r="O46" s="0" t="n">
        <v>1.25</v>
      </c>
      <c r="P46" s="7" t="n">
        <f aca="false">K46+N46+O46</f>
        <v>14.0107142857143</v>
      </c>
      <c r="W46" s="5" t="n">
        <f aca="false">SUM(S46:V46)/400*35</f>
        <v>0</v>
      </c>
      <c r="X46" s="5" t="n">
        <f aca="false">P46+R46+W46</f>
        <v>14.0107142857143</v>
      </c>
      <c r="Y46" s="4" t="n">
        <f aca="false">IF(R46&lt;22,0,1)</f>
        <v>0</v>
      </c>
      <c r="Z46" s="4" t="n">
        <f aca="false">IF(W46&lt;14,0,1)</f>
        <v>0</v>
      </c>
      <c r="AA46" s="8" t="str">
        <f aca="false">IF(ISBLANK(S46)," ",IF(OR(Y46=0,Z46=0),5,IF(X46&lt;51,5,IF(X46&lt;61,6,IF(X46&lt;71,7,IF(X46&lt;81,8,IF(X46&lt;91,9,10)))))))</f>
        <v> </v>
      </c>
    </row>
    <row r="47" customFormat="false" ht="14.65" hidden="false" customHeight="false" outlineLevel="0" collapsed="false">
      <c r="A47" s="0" t="s">
        <v>111</v>
      </c>
      <c r="B47" s="0" t="s">
        <v>112</v>
      </c>
      <c r="K47" s="5" t="n">
        <f aca="false">SUM(C47:J47)/7*5</f>
        <v>0</v>
      </c>
      <c r="N47" s="6" t="n">
        <f aca="false">SUM(L47:M47)/2</f>
        <v>0</v>
      </c>
      <c r="O47" s="0" t="n">
        <v>1.25</v>
      </c>
      <c r="P47" s="7" t="n">
        <f aca="false">K47+N47+O47</f>
        <v>1.25</v>
      </c>
      <c r="W47" s="5" t="n">
        <f aca="false">SUM(S47:V47)/400*35</f>
        <v>0</v>
      </c>
      <c r="X47" s="5" t="n">
        <f aca="false">P47+R47+W47</f>
        <v>1.25</v>
      </c>
      <c r="Y47" s="4" t="n">
        <f aca="false">IF(R47&lt;22,0,1)</f>
        <v>0</v>
      </c>
      <c r="Z47" s="4" t="n">
        <f aca="false">IF(W47&lt;14,0,1)</f>
        <v>0</v>
      </c>
      <c r="AA47" s="8" t="str">
        <f aca="false">IF(ISBLANK(S47)," ",IF(OR(Y47=0,Z47=0),5,IF(X47&lt;51,5,IF(X47&lt;61,6,IF(X47&lt;71,7,IF(X47&lt;81,8,IF(X47&lt;91,9,10)))))))</f>
        <v> </v>
      </c>
    </row>
    <row r="48" customFormat="false" ht="14.65" hidden="false" customHeight="false" outlineLevel="0" collapsed="false">
      <c r="A48" s="0" t="s">
        <v>113</v>
      </c>
      <c r="B48" s="0" t="s">
        <v>114</v>
      </c>
      <c r="D48" s="0" t="n">
        <v>1</v>
      </c>
      <c r="E48" s="0" t="n">
        <v>1</v>
      </c>
      <c r="F48" s="0" t="n">
        <v>1</v>
      </c>
      <c r="H48" s="0" t="n">
        <v>1</v>
      </c>
      <c r="I48" s="0" t="n">
        <v>1</v>
      </c>
      <c r="J48" s="0" t="n">
        <v>1</v>
      </c>
      <c r="K48" s="5" t="n">
        <f aca="false">SUM(C48:J48)/7*5</f>
        <v>4.28571428571429</v>
      </c>
      <c r="L48" s="0" t="n">
        <v>10</v>
      </c>
      <c r="M48" s="0" t="n">
        <v>10</v>
      </c>
      <c r="N48" s="6" t="n">
        <f aca="false">SUM(L48:M48)/2</f>
        <v>10</v>
      </c>
      <c r="O48" s="0" t="n">
        <v>4.375</v>
      </c>
      <c r="P48" s="7" t="n">
        <f aca="false">K48+N48+O48</f>
        <v>18.6607142857143</v>
      </c>
      <c r="R48" s="0" t="n">
        <v>53.5</v>
      </c>
      <c r="S48" s="0" t="n">
        <v>90</v>
      </c>
      <c r="T48" s="0" t="n">
        <v>100</v>
      </c>
      <c r="U48" s="0" t="n">
        <v>100</v>
      </c>
      <c r="V48" s="0" t="n">
        <v>100</v>
      </c>
      <c r="W48" s="5" t="n">
        <f aca="false">SUM(S48:V48)/400*35</f>
        <v>34.125</v>
      </c>
      <c r="X48" s="5" t="n">
        <f aca="false">P48+R48+W48</f>
        <v>106.285714285714</v>
      </c>
      <c r="Y48" s="4" t="n">
        <f aca="false">IF(R48&lt;22,0,1)</f>
        <v>1</v>
      </c>
      <c r="Z48" s="4" t="n">
        <f aca="false">IF(W48&lt;14,0,1)</f>
        <v>1</v>
      </c>
      <c r="AA48" s="8" t="n">
        <f aca="false">IF(ISBLANK(S48)," ",IF(OR(Y48=0,Z48=0),5,IF(X48&lt;51,5,IF(X48&lt;61,6,IF(X48&lt;71,7,IF(X48&lt;81,8,IF(X48&lt;91,9,10)))))))</f>
        <v>10</v>
      </c>
    </row>
    <row r="49" customFormat="false" ht="14.65" hidden="false" customHeight="false" outlineLevel="0" collapsed="false">
      <c r="A49" s="0" t="s">
        <v>115</v>
      </c>
      <c r="B49" s="0" t="s">
        <v>116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5" t="n">
        <f aca="false">SUM(C49:J49)/8*5</f>
        <v>5</v>
      </c>
      <c r="L49" s="0" t="n">
        <v>10</v>
      </c>
      <c r="M49" s="0" t="n">
        <v>9.1</v>
      </c>
      <c r="N49" s="6" t="n">
        <f aca="false">SUM(L49:M49)/2</f>
        <v>9.55</v>
      </c>
      <c r="O49" s="0" t="n">
        <v>2.5</v>
      </c>
      <c r="P49" s="7" t="n">
        <f aca="false">K49+N49+O49</f>
        <v>17.05</v>
      </c>
      <c r="W49" s="5" t="n">
        <f aca="false">SUM(S49:V49)/400*35</f>
        <v>0</v>
      </c>
      <c r="X49" s="5" t="n">
        <f aca="false">P49+R49+W49</f>
        <v>17.05</v>
      </c>
      <c r="Y49" s="4" t="n">
        <f aca="false">IF(R49&lt;22,0,1)</f>
        <v>0</v>
      </c>
      <c r="Z49" s="4" t="n">
        <f aca="false">IF(W49&lt;14,0,1)</f>
        <v>0</v>
      </c>
      <c r="AA49" s="8" t="str">
        <f aca="false">IF(ISBLANK(S49)," ",IF(OR(Y49=0,Z49=0),5,IF(X49&lt;51,5,IF(X49&lt;61,6,IF(X49&lt;71,7,IF(X49&lt;81,8,IF(X49&lt;91,9,10)))))))</f>
        <v> </v>
      </c>
    </row>
    <row r="50" customFormat="false" ht="14.65" hidden="false" customHeight="false" outlineLevel="0" collapsed="false">
      <c r="A50" s="0" t="s">
        <v>117</v>
      </c>
      <c r="B50" s="0" t="s">
        <v>118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J50" s="0" t="n">
        <v>1</v>
      </c>
      <c r="K50" s="5" t="n">
        <f aca="false">SUM(C50:J50)/7*5</f>
        <v>4.28571428571429</v>
      </c>
      <c r="L50" s="0" t="n">
        <v>9.21</v>
      </c>
      <c r="M50" s="0" t="n">
        <v>6.19</v>
      </c>
      <c r="N50" s="6" t="n">
        <f aca="false">SUM(L50:M50)/2</f>
        <v>7.7</v>
      </c>
      <c r="O50" s="0" t="n">
        <v>1.25</v>
      </c>
      <c r="P50" s="7" t="n">
        <f aca="false">K50+N50+O50</f>
        <v>13.2357142857143</v>
      </c>
      <c r="R50" s="0" t="n">
        <v>31</v>
      </c>
      <c r="W50" s="5" t="n">
        <f aca="false">SUM(S50:V50)/400*35</f>
        <v>0</v>
      </c>
      <c r="X50" s="5" t="n">
        <f aca="false">P50+R50+W50</f>
        <v>44.2357142857143</v>
      </c>
      <c r="Y50" s="4" t="n">
        <f aca="false">IF(R50&lt;22,0,1)</f>
        <v>1</v>
      </c>
      <c r="Z50" s="4" t="n">
        <f aca="false">IF(W50&lt;14,0,1)</f>
        <v>0</v>
      </c>
      <c r="AA50" s="8" t="str">
        <f aca="false">IF(ISBLANK(S50)," ",IF(OR(Y50=0,Z50=0),5,IF(X50&lt;51,5,IF(X50&lt;61,6,IF(X50&lt;71,7,IF(X50&lt;81,8,IF(X50&lt;91,9,10)))))))</f>
        <v> </v>
      </c>
    </row>
    <row r="51" customFormat="false" ht="14.65" hidden="false" customHeight="false" outlineLevel="0" collapsed="false">
      <c r="A51" s="0" t="s">
        <v>119</v>
      </c>
      <c r="B51" s="0" t="s">
        <v>120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5" t="n">
        <f aca="false">SUM(C51:J51)/7*5</f>
        <v>5</v>
      </c>
      <c r="L51" s="0" t="n">
        <v>10</v>
      </c>
      <c r="M51" s="0" t="n">
        <v>10</v>
      </c>
      <c r="N51" s="6" t="n">
        <f aca="false">SUM(L51:M51)/2</f>
        <v>10</v>
      </c>
      <c r="O51" s="0" t="n">
        <v>4.375</v>
      </c>
      <c r="P51" s="7" t="n">
        <f aca="false">K51+N51+O51</f>
        <v>19.375</v>
      </c>
      <c r="W51" s="5" t="n">
        <f aca="false">SUM(S51:V51)/400*35</f>
        <v>0</v>
      </c>
      <c r="X51" s="5" t="n">
        <f aca="false">P51+R51+W51</f>
        <v>19.375</v>
      </c>
      <c r="Y51" s="4" t="n">
        <f aca="false">IF(R51&lt;22,0,1)</f>
        <v>0</v>
      </c>
      <c r="Z51" s="4" t="n">
        <f aca="false">IF(W51&lt;14,0,1)</f>
        <v>0</v>
      </c>
      <c r="AA51" s="8" t="str">
        <f aca="false">IF(ISBLANK(S51)," ",IF(OR(Y51=0,Z51=0),5,IF(X51&lt;51,5,IF(X51&lt;61,6,IF(X51&lt;71,7,IF(X51&lt;81,8,IF(X51&lt;91,9,10)))))))</f>
        <v> </v>
      </c>
    </row>
    <row r="52" customFormat="false" ht="14.65" hidden="false" customHeight="false" outlineLevel="0" collapsed="false">
      <c r="A52" s="0" t="s">
        <v>121</v>
      </c>
      <c r="B52" s="0" t="s">
        <v>122</v>
      </c>
      <c r="K52" s="5" t="n">
        <f aca="false">SUM(C52:J52)/7*5</f>
        <v>0</v>
      </c>
      <c r="L52" s="0" t="n">
        <v>0</v>
      </c>
      <c r="M52" s="0" t="n">
        <v>0</v>
      </c>
      <c r="N52" s="6" t="n">
        <f aca="false">SUM(L52:M52)/2</f>
        <v>0</v>
      </c>
      <c r="O52" s="0" t="n">
        <v>0</v>
      </c>
      <c r="P52" s="7" t="n">
        <f aca="false">K52+N52+O52</f>
        <v>0</v>
      </c>
      <c r="W52" s="5" t="n">
        <f aca="false">SUM(S52:V52)/400*35</f>
        <v>0</v>
      </c>
      <c r="X52" s="5" t="n">
        <f aca="false">P52+R52+W52</f>
        <v>0</v>
      </c>
      <c r="Y52" s="4" t="n">
        <f aca="false">IF(R52&lt;22,0,1)</f>
        <v>0</v>
      </c>
      <c r="Z52" s="4" t="n">
        <f aca="false">IF(W52&lt;14,0,1)</f>
        <v>0</v>
      </c>
      <c r="AA52" s="8" t="str">
        <f aca="false">IF(ISBLANK(S52)," ",IF(OR(Y52=0,Z52=0),5,IF(X52&lt;51,5,IF(X52&lt;61,6,IF(X52&lt;71,7,IF(X52&lt;81,8,IF(X52&lt;91,9,10)))))))</f>
        <v> </v>
      </c>
    </row>
    <row r="53" customFormat="false" ht="14.65" hidden="false" customHeight="false" outlineLevel="0" collapsed="false">
      <c r="A53" s="0" t="s">
        <v>123</v>
      </c>
      <c r="B53" s="0" t="s">
        <v>124</v>
      </c>
      <c r="D53" s="0" t="n">
        <v>1</v>
      </c>
      <c r="E53" s="0" t="n">
        <v>1</v>
      </c>
      <c r="F53" s="0" t="n">
        <v>1</v>
      </c>
      <c r="G53" s="0" t="n">
        <v>1</v>
      </c>
      <c r="J53" s="0" t="n">
        <v>1</v>
      </c>
      <c r="K53" s="5" t="n">
        <f aca="false">SUM(C53:J53)/7*5</f>
        <v>3.57142857142857</v>
      </c>
      <c r="L53" s="0" t="n">
        <v>9.58</v>
      </c>
      <c r="M53" s="0" t="n">
        <v>4.95</v>
      </c>
      <c r="N53" s="6" t="n">
        <f aca="false">SUM(L53:M53)/2</f>
        <v>7.265</v>
      </c>
      <c r="O53" s="0" t="n">
        <v>5</v>
      </c>
      <c r="P53" s="7" t="n">
        <f aca="false">K53+N53+O53</f>
        <v>15.8364285714286</v>
      </c>
      <c r="R53" s="0" t="n">
        <v>46</v>
      </c>
      <c r="W53" s="5" t="n">
        <f aca="false">SUM(S53:V53)/400*35</f>
        <v>0</v>
      </c>
      <c r="X53" s="5" t="n">
        <f aca="false">P53+R53+W53</f>
        <v>61.8364285714286</v>
      </c>
      <c r="Y53" s="4" t="n">
        <f aca="false">IF(R53&lt;22,0,1)</f>
        <v>1</v>
      </c>
      <c r="Z53" s="4" t="n">
        <f aca="false">IF(W53&lt;14,0,1)</f>
        <v>0</v>
      </c>
      <c r="AA53" s="8" t="str">
        <f aca="false">IF(ISBLANK(S53)," ",IF(OR(Y53=0,Z53=0),5,IF(X53&lt;51,5,IF(X53&lt;61,6,IF(X53&lt;71,7,IF(X53&lt;81,8,IF(X53&lt;91,9,10)))))))</f>
        <v> </v>
      </c>
    </row>
    <row r="54" customFormat="false" ht="14.65" hidden="false" customHeight="false" outlineLevel="0" collapsed="false">
      <c r="A54" s="0" t="s">
        <v>125</v>
      </c>
      <c r="B54" s="0" t="s">
        <v>126</v>
      </c>
      <c r="D54" s="0" t="n">
        <v>1</v>
      </c>
      <c r="E54" s="0" t="n">
        <v>1</v>
      </c>
      <c r="G54" s="0" t="n">
        <v>1</v>
      </c>
      <c r="H54" s="0" t="n">
        <v>1</v>
      </c>
      <c r="J54" s="0" t="n">
        <v>1</v>
      </c>
      <c r="K54" s="5" t="n">
        <f aca="false">SUM(C54:J54)/7*5</f>
        <v>3.57142857142857</v>
      </c>
      <c r="N54" s="6" t="n">
        <f aca="false">SUM(L54:M54)/2</f>
        <v>0</v>
      </c>
      <c r="O54" s="0" t="n">
        <v>3.75</v>
      </c>
      <c r="P54" s="7" t="n">
        <f aca="false">K54+N54+O54</f>
        <v>7.32142857142857</v>
      </c>
      <c r="W54" s="5" t="n">
        <f aca="false">SUM(S54:V54)/400*35</f>
        <v>0</v>
      </c>
      <c r="X54" s="5" t="n">
        <f aca="false">P54+R54+W54</f>
        <v>7.32142857142857</v>
      </c>
      <c r="Y54" s="4" t="n">
        <f aca="false">IF(R54&lt;22,0,1)</f>
        <v>0</v>
      </c>
      <c r="Z54" s="4" t="n">
        <f aca="false">IF(W54&lt;14,0,1)</f>
        <v>0</v>
      </c>
      <c r="AA54" s="8" t="str">
        <f aca="false">IF(ISBLANK(S54)," ",IF(OR(Y54=0,Z54=0),5,IF(X54&lt;51,5,IF(X54&lt;61,6,IF(X54&lt;71,7,IF(X54&lt;81,8,IF(X54&lt;91,9,10)))))))</f>
        <v> </v>
      </c>
    </row>
    <row r="55" customFormat="false" ht="14.65" hidden="false" customHeight="false" outlineLevel="0" collapsed="false">
      <c r="A55" s="0" t="s">
        <v>127</v>
      </c>
      <c r="B55" s="0" t="s">
        <v>128</v>
      </c>
      <c r="D55" s="0" t="n">
        <v>1</v>
      </c>
      <c r="E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5" t="n">
        <f aca="false">SUM(C55:J55)/7*5</f>
        <v>4.28571428571429</v>
      </c>
      <c r="L55" s="0" t="n">
        <v>10</v>
      </c>
      <c r="M55" s="0" t="n">
        <v>9.1</v>
      </c>
      <c r="N55" s="6" t="n">
        <f aca="false">SUM(L55:M55)/2</f>
        <v>9.55</v>
      </c>
      <c r="O55" s="0" t="n">
        <v>5</v>
      </c>
      <c r="P55" s="7" t="n">
        <f aca="false">K55+N55+O55</f>
        <v>18.8357142857143</v>
      </c>
      <c r="R55" s="0" t="n">
        <v>42</v>
      </c>
      <c r="S55" s="0" t="n">
        <v>60</v>
      </c>
      <c r="T55" s="0" t="n">
        <v>50</v>
      </c>
      <c r="U55" s="0" t="n">
        <v>80</v>
      </c>
      <c r="V55" s="0" t="n">
        <v>60</v>
      </c>
      <c r="W55" s="5" t="n">
        <f aca="false">SUM(S55:V55)/400*35</f>
        <v>21.875</v>
      </c>
      <c r="X55" s="5" t="n">
        <f aca="false">P55+R55+W55</f>
        <v>82.7107142857143</v>
      </c>
      <c r="Y55" s="4" t="n">
        <f aca="false">IF(R55&lt;22,0,1)</f>
        <v>1</v>
      </c>
      <c r="Z55" s="4" t="n">
        <f aca="false">IF(W55&lt;14,0,1)</f>
        <v>1</v>
      </c>
      <c r="AA55" s="8" t="n">
        <f aca="false">IF(ISBLANK(S55)," ",IF(OR(Y55=0,Z55=0),5,IF(X55&lt;51,5,IF(X55&lt;61,6,IF(X55&lt;71,7,IF(X55&lt;81,8,IF(X55&lt;91,9,10)))))))</f>
        <v>9</v>
      </c>
    </row>
    <row r="56" customFormat="false" ht="14.65" hidden="false" customHeight="false" outlineLevel="0" collapsed="false">
      <c r="A56" s="0" t="s">
        <v>129</v>
      </c>
      <c r="B56" s="0" t="s">
        <v>130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5" t="n">
        <f aca="false">SUM(C56:J56)/7*5</f>
        <v>5</v>
      </c>
      <c r="L56" s="0" t="n">
        <v>9.38</v>
      </c>
      <c r="M56" s="0" t="n">
        <v>5.48</v>
      </c>
      <c r="N56" s="6" t="n">
        <f aca="false">SUM(L56:M56)/2</f>
        <v>7.43</v>
      </c>
      <c r="O56" s="0" t="n">
        <v>3.125</v>
      </c>
      <c r="P56" s="7" t="n">
        <f aca="false">K56+N56+O56</f>
        <v>15.555</v>
      </c>
      <c r="R56" s="0" t="n">
        <v>36.5</v>
      </c>
      <c r="S56" s="0" t="n">
        <v>100</v>
      </c>
      <c r="T56" s="0" t="n">
        <v>80</v>
      </c>
      <c r="U56" s="0" t="n">
        <v>61</v>
      </c>
      <c r="V56" s="0" t="n">
        <v>90</v>
      </c>
      <c r="W56" s="5" t="n">
        <f aca="false">SUM(S56:V56)/400*35</f>
        <v>28.9625</v>
      </c>
      <c r="X56" s="5" t="n">
        <f aca="false">P56+R56+W56</f>
        <v>81.0175</v>
      </c>
      <c r="Y56" s="4" t="n">
        <f aca="false">IF(R56&lt;22,0,1)</f>
        <v>1</v>
      </c>
      <c r="Z56" s="4" t="n">
        <f aca="false">IF(W56&lt;14,0,1)</f>
        <v>1</v>
      </c>
      <c r="AA56" s="8" t="n">
        <f aca="false">IF(ISBLANK(S56)," ",IF(OR(Y56=0,Z56=0),5,IF(X56&lt;51,5,IF(X56&lt;61,6,IF(X56&lt;71,7,IF(X56&lt;81,8,IF(X56&lt;91,9,10)))))))</f>
        <v>9</v>
      </c>
    </row>
    <row r="57" customFormat="false" ht="14.65" hidden="false" customHeight="false" outlineLevel="0" collapsed="false">
      <c r="A57" s="0" t="s">
        <v>131</v>
      </c>
      <c r="B57" s="0" t="s">
        <v>132</v>
      </c>
      <c r="K57" s="5" t="n">
        <f aca="false">SUM(C57:J57)/7*5</f>
        <v>0</v>
      </c>
      <c r="L57" s="0" t="n">
        <v>9.44</v>
      </c>
      <c r="M57" s="0" t="n">
        <v>7</v>
      </c>
      <c r="N57" s="6" t="n">
        <f aca="false">SUM(L57:M57)/2</f>
        <v>8.22</v>
      </c>
      <c r="O57" s="0" t="n">
        <v>0</v>
      </c>
      <c r="P57" s="7" t="n">
        <f aca="false">K57+N57+O57</f>
        <v>8.22</v>
      </c>
      <c r="R57" s="0" t="n">
        <v>42</v>
      </c>
      <c r="W57" s="5" t="n">
        <f aca="false">SUM(S57:V57)/400*35</f>
        <v>0</v>
      </c>
      <c r="X57" s="5" t="n">
        <f aca="false">P57+R57+W57</f>
        <v>50.22</v>
      </c>
      <c r="Y57" s="4" t="n">
        <f aca="false">IF(R57&lt;22,0,1)</f>
        <v>1</v>
      </c>
      <c r="Z57" s="4" t="n">
        <f aca="false">IF(W57&lt;14,0,1)</f>
        <v>0</v>
      </c>
      <c r="AA57" s="8" t="str">
        <f aca="false">IF(ISBLANK(S57)," ",IF(OR(Y57=0,Z57=0),5,IF(X57&lt;51,5,IF(X57&lt;61,6,IF(X57&lt;71,7,IF(X57&lt;81,8,IF(X57&lt;91,9,10)))))))</f>
        <v> </v>
      </c>
    </row>
    <row r="58" customFormat="false" ht="14.65" hidden="false" customHeight="false" outlineLevel="0" collapsed="false">
      <c r="A58" s="0" t="s">
        <v>133</v>
      </c>
      <c r="B58" s="0" t="s">
        <v>134</v>
      </c>
      <c r="D58" s="0" t="n">
        <v>1</v>
      </c>
      <c r="E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5" t="n">
        <f aca="false">SUM(C58:J58)/7*5</f>
        <v>4.28571428571429</v>
      </c>
      <c r="L58" s="0" t="n">
        <v>10</v>
      </c>
      <c r="M58" s="0" t="n">
        <v>9.57</v>
      </c>
      <c r="N58" s="6" t="n">
        <f aca="false">SUM(L58:M58)/2</f>
        <v>9.785</v>
      </c>
      <c r="O58" s="0" t="n">
        <v>3.125</v>
      </c>
      <c r="P58" s="7" t="n">
        <f aca="false">K58+N58+O58</f>
        <v>17.1957142857143</v>
      </c>
      <c r="W58" s="5" t="n">
        <f aca="false">SUM(S58:V58)/400*35</f>
        <v>0</v>
      </c>
      <c r="X58" s="5" t="n">
        <f aca="false">P58+R58+W58</f>
        <v>17.1957142857143</v>
      </c>
      <c r="Y58" s="4" t="n">
        <f aca="false">IF(R58&lt;22,0,1)</f>
        <v>0</v>
      </c>
      <c r="Z58" s="4" t="n">
        <f aca="false">IF(W58&lt;14,0,1)</f>
        <v>0</v>
      </c>
      <c r="AA58" s="8" t="str">
        <f aca="false">IF(ISBLANK(S58)," ",IF(OR(Y58=0,Z58=0),5,IF(X58&lt;51,5,IF(X58&lt;61,6,IF(X58&lt;71,7,IF(X58&lt;81,8,IF(X58&lt;91,9,10)))))))</f>
        <v> </v>
      </c>
    </row>
    <row r="59" customFormat="false" ht="14.65" hidden="false" customHeight="false" outlineLevel="0" collapsed="false">
      <c r="A59" s="0" t="s">
        <v>135</v>
      </c>
      <c r="B59" s="0" t="s">
        <v>136</v>
      </c>
      <c r="K59" s="5" t="n">
        <f aca="false">SUM(C59:J59)/7*5</f>
        <v>0</v>
      </c>
      <c r="L59" s="0" t="n">
        <v>8.94</v>
      </c>
      <c r="M59" s="0" t="n">
        <v>1.1</v>
      </c>
      <c r="N59" s="6" t="n">
        <f aca="false">SUM(L59:M59)/2</f>
        <v>5.02</v>
      </c>
      <c r="O59" s="0" t="n">
        <v>0</v>
      </c>
      <c r="P59" s="7" t="n">
        <f aca="false">K59+N59+O59</f>
        <v>5.02</v>
      </c>
      <c r="W59" s="5" t="n">
        <f aca="false">SUM(S59:V59)/400*35</f>
        <v>0</v>
      </c>
      <c r="X59" s="5" t="n">
        <f aca="false">P59+R59+W59</f>
        <v>5.02</v>
      </c>
      <c r="Y59" s="4" t="n">
        <f aca="false">IF(R59&lt;22,0,1)</f>
        <v>0</v>
      </c>
      <c r="Z59" s="4" t="n">
        <f aca="false">IF(W59&lt;14,0,1)</f>
        <v>0</v>
      </c>
      <c r="AA59" s="8" t="str">
        <f aca="false">IF(ISBLANK(S59)," ",IF(OR(Y59=0,Z59=0),5,IF(X59&lt;51,5,IF(X59&lt;61,6,IF(X59&lt;71,7,IF(X59&lt;81,8,IF(X59&lt;91,9,10)))))))</f>
        <v> </v>
      </c>
    </row>
    <row r="60" customFormat="false" ht="14.65" hidden="false" customHeight="false" outlineLevel="0" collapsed="false">
      <c r="A60" s="0" t="s">
        <v>137</v>
      </c>
      <c r="B60" s="0" t="s">
        <v>138</v>
      </c>
      <c r="F60" s="0" t="n">
        <v>1</v>
      </c>
      <c r="G60" s="0" t="n">
        <v>1</v>
      </c>
      <c r="I60" s="0" t="n">
        <v>1</v>
      </c>
      <c r="K60" s="5" t="n">
        <f aca="false">SUM(C60:J60)/7*5</f>
        <v>2.14285714285714</v>
      </c>
      <c r="L60" s="0" t="n">
        <v>0</v>
      </c>
      <c r="M60" s="0" t="n">
        <v>10</v>
      </c>
      <c r="N60" s="6" t="n">
        <f aca="false">SUM(L60:M60)/2</f>
        <v>5</v>
      </c>
      <c r="O60" s="0" t="n">
        <v>0</v>
      </c>
      <c r="P60" s="7" t="n">
        <f aca="false">K60+N60+O60</f>
        <v>7.14285714285714</v>
      </c>
      <c r="W60" s="5" t="n">
        <f aca="false">SUM(S60:V60)/400*35</f>
        <v>0</v>
      </c>
      <c r="X60" s="5" t="n">
        <f aca="false">P60+R60+W60</f>
        <v>7.14285714285714</v>
      </c>
      <c r="Y60" s="4" t="n">
        <f aca="false">IF(R60&lt;22,0,1)</f>
        <v>0</v>
      </c>
      <c r="Z60" s="4" t="n">
        <f aca="false">IF(W60&lt;14,0,1)</f>
        <v>0</v>
      </c>
      <c r="AA60" s="8" t="str">
        <f aca="false">IF(ISBLANK(S60)," ",IF(OR(Y60=0,Z60=0),5,IF(X60&lt;51,5,IF(X60&lt;61,6,IF(X60&lt;71,7,IF(X60&lt;81,8,IF(X60&lt;91,9,10)))))))</f>
        <v> </v>
      </c>
    </row>
    <row r="61" customFormat="false" ht="14.65" hidden="false" customHeight="false" outlineLevel="0" collapsed="false">
      <c r="A61" s="0" t="s">
        <v>139</v>
      </c>
      <c r="B61" s="0" t="s">
        <v>140</v>
      </c>
      <c r="K61" s="5" t="n">
        <f aca="false">SUM(C61:J61)/7*5</f>
        <v>0</v>
      </c>
      <c r="N61" s="6" t="n">
        <f aca="false">SUM(L61:M61)/2</f>
        <v>0</v>
      </c>
      <c r="O61" s="0" t="n">
        <v>0</v>
      </c>
      <c r="P61" s="7" t="n">
        <f aca="false">K61+N61+O61</f>
        <v>0</v>
      </c>
      <c r="W61" s="5" t="n">
        <f aca="false">SUM(S61:V61)/400*35</f>
        <v>0</v>
      </c>
      <c r="X61" s="5" t="n">
        <f aca="false">P61+R61+W61</f>
        <v>0</v>
      </c>
      <c r="Y61" s="4" t="n">
        <f aca="false">IF(R61&lt;22,0,1)</f>
        <v>0</v>
      </c>
      <c r="Z61" s="4" t="n">
        <f aca="false">IF(W61&lt;14,0,1)</f>
        <v>0</v>
      </c>
      <c r="AA61" s="8" t="str">
        <f aca="false">IF(ISBLANK(S61)," ",IF(OR(Y61=0,Z61=0),5,IF(X61&lt;51,5,IF(X61&lt;61,6,IF(X61&lt;71,7,IF(X61&lt;81,8,IF(X61&lt;91,9,10)))))))</f>
        <v> </v>
      </c>
    </row>
    <row r="62" customFormat="false" ht="14.65" hidden="false" customHeight="false" outlineLevel="0" collapsed="false">
      <c r="A62" s="0" t="s">
        <v>141</v>
      </c>
      <c r="B62" s="0" t="s">
        <v>142</v>
      </c>
      <c r="K62" s="5" t="n">
        <f aca="false">SUM(C62:J62)/7*5</f>
        <v>0</v>
      </c>
      <c r="L62" s="0" t="n">
        <v>10</v>
      </c>
      <c r="M62" s="0" t="n">
        <v>8.86</v>
      </c>
      <c r="N62" s="6" t="n">
        <f aca="false">SUM(L62:M62)/2</f>
        <v>9.43</v>
      </c>
      <c r="O62" s="0" t="n">
        <v>0.625</v>
      </c>
      <c r="P62" s="7" t="n">
        <f aca="false">K62+N62+O62</f>
        <v>10.055</v>
      </c>
      <c r="W62" s="5" t="n">
        <f aca="false">SUM(S62:V62)/400*35</f>
        <v>0</v>
      </c>
      <c r="X62" s="5" t="n">
        <f aca="false">P62+R62+W62</f>
        <v>10.055</v>
      </c>
      <c r="Y62" s="4" t="n">
        <f aca="false">IF(R62&lt;22,0,1)</f>
        <v>0</v>
      </c>
      <c r="Z62" s="4" t="n">
        <f aca="false">IF(W62&lt;14,0,1)</f>
        <v>0</v>
      </c>
      <c r="AA62" s="8" t="str">
        <f aca="false">IF(ISBLANK(S62)," ",IF(OR(Y62=0,Z62=0),5,IF(X62&lt;51,5,IF(X62&lt;61,6,IF(X62&lt;71,7,IF(X62&lt;81,8,IF(X62&lt;91,9,10)))))))</f>
        <v> </v>
      </c>
    </row>
    <row r="63" customFormat="false" ht="14.65" hidden="false" customHeight="false" outlineLevel="0" collapsed="false">
      <c r="A63" s="0" t="s">
        <v>143</v>
      </c>
      <c r="B63" s="0" t="s">
        <v>144</v>
      </c>
      <c r="C63" s="0" t="n">
        <v>1</v>
      </c>
      <c r="D63" s="0" t="n">
        <v>1</v>
      </c>
      <c r="F63" s="0" t="n">
        <v>1</v>
      </c>
      <c r="G63" s="0" t="n">
        <v>1</v>
      </c>
      <c r="H63" s="0" t="n">
        <v>1</v>
      </c>
      <c r="K63" s="5" t="n">
        <f aca="false">SUM(C63:J63)/8*5</f>
        <v>3.125</v>
      </c>
      <c r="L63" s="0" t="n">
        <v>10</v>
      </c>
      <c r="M63" s="0" t="n">
        <v>9.52</v>
      </c>
      <c r="N63" s="6" t="n">
        <f aca="false">SUM(L63:M63)/2</f>
        <v>9.76</v>
      </c>
      <c r="O63" s="0" t="n">
        <v>3.125</v>
      </c>
      <c r="P63" s="7" t="n">
        <f aca="false">K63+N63+O63</f>
        <v>16.01</v>
      </c>
      <c r="W63" s="5" t="n">
        <f aca="false">SUM(S63:V63)/400*35</f>
        <v>0</v>
      </c>
      <c r="X63" s="5" t="n">
        <f aca="false">P63+R63+W63</f>
        <v>16.01</v>
      </c>
      <c r="Y63" s="4" t="n">
        <f aca="false">IF(R63&lt;22,0,1)</f>
        <v>0</v>
      </c>
      <c r="Z63" s="4" t="n">
        <f aca="false">IF(W63&lt;14,0,1)</f>
        <v>0</v>
      </c>
      <c r="AA63" s="8" t="str">
        <f aca="false">IF(ISBLANK(S63)," ",IF(OR(Y63=0,Z63=0),5,IF(X63&lt;51,5,IF(X63&lt;61,6,IF(X63&lt;71,7,IF(X63&lt;81,8,IF(X63&lt;91,9,10)))))))</f>
        <v> </v>
      </c>
    </row>
    <row r="64" customFormat="false" ht="14.65" hidden="false" customHeight="false" outlineLevel="0" collapsed="false">
      <c r="A64" s="0" t="s">
        <v>145</v>
      </c>
      <c r="B64" s="0" t="s">
        <v>146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K64" s="5" t="n">
        <f aca="false">SUM(C64:J64)/7*5</f>
        <v>5</v>
      </c>
      <c r="L64" s="0" t="n">
        <v>10</v>
      </c>
      <c r="M64" s="0" t="n">
        <v>10</v>
      </c>
      <c r="N64" s="6" t="n">
        <f aca="false">SUM(L64:M64)/2</f>
        <v>10</v>
      </c>
      <c r="O64" s="0" t="n">
        <v>5</v>
      </c>
      <c r="P64" s="7" t="n">
        <f aca="false">K64+N64+O64</f>
        <v>20</v>
      </c>
      <c r="W64" s="5" t="n">
        <f aca="false">SUM(S64:V64)/400*35</f>
        <v>0</v>
      </c>
      <c r="X64" s="5" t="n">
        <f aca="false">P64+R64+W64</f>
        <v>20</v>
      </c>
      <c r="Y64" s="4" t="n">
        <f aca="false">IF(R64&lt;22,0,1)</f>
        <v>0</v>
      </c>
      <c r="Z64" s="4" t="n">
        <f aca="false">IF(W64&lt;14,0,1)</f>
        <v>0</v>
      </c>
      <c r="AA64" s="8" t="str">
        <f aca="false">IF(ISBLANK(S64)," ",IF(OR(Y64=0,Z64=0),5,IF(X64&lt;51,5,IF(X64&lt;61,6,IF(X64&lt;71,7,IF(X64&lt;81,8,IF(X64&lt;91,9,10)))))))</f>
        <v> </v>
      </c>
    </row>
    <row r="65" customFormat="false" ht="14.65" hidden="false" customHeight="false" outlineLevel="0" collapsed="false">
      <c r="A65" s="0" t="s">
        <v>147</v>
      </c>
      <c r="B65" s="0" t="s">
        <v>148</v>
      </c>
      <c r="E65" s="0" t="n">
        <v>1</v>
      </c>
      <c r="G65" s="0" t="n">
        <v>1</v>
      </c>
      <c r="H65" s="0" t="n">
        <v>1</v>
      </c>
      <c r="J65" s="0" t="n">
        <v>1</v>
      </c>
      <c r="K65" s="5" t="n">
        <f aca="false">SUM(C65:J65)/7*5</f>
        <v>2.85714285714286</v>
      </c>
      <c r="L65" s="0" t="n">
        <v>0</v>
      </c>
      <c r="M65" s="0" t="n">
        <v>8.43</v>
      </c>
      <c r="N65" s="6" t="n">
        <f aca="false">SUM(L65:M65)/2</f>
        <v>4.215</v>
      </c>
      <c r="O65" s="0" t="n">
        <v>3.125</v>
      </c>
      <c r="P65" s="7" t="n">
        <f aca="false">K65+N65+O65</f>
        <v>10.1971428571429</v>
      </c>
      <c r="W65" s="5" t="n">
        <f aca="false">SUM(S65:V65)/400*35</f>
        <v>0</v>
      </c>
      <c r="X65" s="5" t="n">
        <f aca="false">P65+R65+W65</f>
        <v>10.1971428571429</v>
      </c>
      <c r="Y65" s="4" t="n">
        <f aca="false">IF(R65&lt;22,0,1)</f>
        <v>0</v>
      </c>
      <c r="Z65" s="4" t="n">
        <f aca="false">IF(W65&lt;14,0,1)</f>
        <v>0</v>
      </c>
      <c r="AA65" s="8" t="str">
        <f aca="false">IF(ISBLANK(S65)," ",IF(OR(Y65=0,Z65=0),5,IF(X65&lt;51,5,IF(X65&lt;61,6,IF(X65&lt;71,7,IF(X65&lt;81,8,IF(X65&lt;91,9,10)))))))</f>
        <v> </v>
      </c>
    </row>
    <row r="66" customFormat="false" ht="14.65" hidden="false" customHeight="false" outlineLevel="0" collapsed="false">
      <c r="A66" s="0" t="s">
        <v>149</v>
      </c>
      <c r="B66" s="0" t="s">
        <v>150</v>
      </c>
      <c r="K66" s="5" t="n">
        <f aca="false">SUM(C66:J66)/7*5</f>
        <v>0</v>
      </c>
      <c r="L66" s="0" t="n">
        <v>5.54</v>
      </c>
      <c r="M66" s="0" t="n">
        <v>5.19</v>
      </c>
      <c r="N66" s="6" t="n">
        <f aca="false">SUM(L66:M66)/2</f>
        <v>5.365</v>
      </c>
      <c r="O66" s="0" t="n">
        <v>3.75</v>
      </c>
      <c r="P66" s="7" t="n">
        <f aca="false">K66+N66+O66</f>
        <v>9.115</v>
      </c>
      <c r="W66" s="5" t="n">
        <f aca="false">SUM(S66:V66)/400*35</f>
        <v>0</v>
      </c>
      <c r="X66" s="5" t="n">
        <f aca="false">P66+R66+W66</f>
        <v>9.115</v>
      </c>
      <c r="Y66" s="4" t="n">
        <f aca="false">IF(R66&lt;22,0,1)</f>
        <v>0</v>
      </c>
      <c r="Z66" s="4" t="n">
        <f aca="false">IF(W66&lt;14,0,1)</f>
        <v>0</v>
      </c>
      <c r="AA66" s="8" t="str">
        <f aca="false">IF(ISBLANK(S66)," ",IF(OR(Y66=0,Z66=0),5,IF(X66&lt;51,5,IF(X66&lt;61,6,IF(X66&lt;71,7,IF(X66&lt;81,8,IF(X66&lt;91,9,10)))))))</f>
        <v> </v>
      </c>
    </row>
    <row r="67" customFormat="false" ht="14.65" hidden="false" customHeight="false" outlineLevel="0" collapsed="false">
      <c r="A67" s="0" t="s">
        <v>151</v>
      </c>
      <c r="B67" s="0" t="s">
        <v>152</v>
      </c>
      <c r="G67" s="0" t="n">
        <v>1</v>
      </c>
      <c r="K67" s="5" t="n">
        <f aca="false">SUM(C67:J67)/7*5</f>
        <v>0.714285714285714</v>
      </c>
      <c r="L67" s="0" t="n">
        <v>7.63</v>
      </c>
      <c r="M67" s="0" t="n">
        <v>0</v>
      </c>
      <c r="N67" s="6" t="n">
        <f aca="false">SUM(L67:M67)/2</f>
        <v>3.815</v>
      </c>
      <c r="O67" s="0" t="n">
        <v>0</v>
      </c>
      <c r="P67" s="7" t="n">
        <f aca="false">K67+N67+O67</f>
        <v>4.52928571428571</v>
      </c>
      <c r="W67" s="5" t="n">
        <f aca="false">SUM(S67:V67)/400*35</f>
        <v>0</v>
      </c>
      <c r="X67" s="5" t="n">
        <f aca="false">P67+R67+W67</f>
        <v>4.52928571428571</v>
      </c>
      <c r="Y67" s="4" t="n">
        <f aca="false">IF(R67&lt;22,0,1)</f>
        <v>0</v>
      </c>
      <c r="Z67" s="4" t="n">
        <f aca="false">IF(W67&lt;14,0,1)</f>
        <v>0</v>
      </c>
      <c r="AA67" s="8" t="str">
        <f aca="false">IF(ISBLANK(S67)," ",IF(OR(Y67=0,Z67=0),5,IF(X67&lt;51,5,IF(X67&lt;61,6,IF(X67&lt;71,7,IF(X67&lt;81,8,IF(X67&lt;91,9,10)))))))</f>
        <v> </v>
      </c>
    </row>
    <row r="68" customFormat="false" ht="14.65" hidden="false" customHeight="false" outlineLevel="0" collapsed="false">
      <c r="A68" s="0" t="s">
        <v>153</v>
      </c>
      <c r="B68" s="0" t="s">
        <v>154</v>
      </c>
      <c r="K68" s="5" t="n">
        <v>1.5</v>
      </c>
      <c r="N68" s="6" t="n">
        <v>6.92</v>
      </c>
      <c r="O68" s="0" t="n">
        <v>3.75</v>
      </c>
      <c r="P68" s="7" t="n">
        <f aca="false">K68+N68+O68</f>
        <v>12.17</v>
      </c>
      <c r="W68" s="5" t="n">
        <f aca="false">SUM(S68:V68)/400*35</f>
        <v>0</v>
      </c>
      <c r="X68" s="5" t="n">
        <f aca="false">P68+R68+W68</f>
        <v>12.17</v>
      </c>
      <c r="Y68" s="4" t="n">
        <f aca="false">IF(R68&lt;22,0,1)</f>
        <v>0</v>
      </c>
      <c r="Z68" s="4" t="n">
        <f aca="false">IF(W68&lt;14,0,1)</f>
        <v>0</v>
      </c>
      <c r="AA68" s="8" t="str">
        <f aca="false">IF(ISBLANK(S68)," ",IF(OR(Y68=0,Z68=0),5,IF(X68&lt;51,5,IF(X68&lt;61,6,IF(X68&lt;71,7,IF(X68&lt;81,8,IF(X68&lt;91,9,10)))))))</f>
        <v> </v>
      </c>
    </row>
    <row r="69" customFormat="false" ht="14.65" hidden="false" customHeight="false" outlineLevel="0" collapsed="false">
      <c r="A69" s="0" t="s">
        <v>155</v>
      </c>
      <c r="B69" s="0" t="s">
        <v>156</v>
      </c>
      <c r="D69" s="0" t="n">
        <v>1</v>
      </c>
      <c r="E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5" t="n">
        <f aca="false">SUM(C69:J69)/7*5</f>
        <v>4.28571428571429</v>
      </c>
      <c r="L69" s="0" t="n">
        <v>10</v>
      </c>
      <c r="M69" s="0" t="n">
        <v>7.1</v>
      </c>
      <c r="N69" s="6" t="n">
        <f aca="false">SUM(L69:M69)/2</f>
        <v>8.55</v>
      </c>
      <c r="O69" s="0" t="n">
        <v>3.125</v>
      </c>
      <c r="P69" s="7" t="n">
        <f aca="false">K69+N69+O69</f>
        <v>15.9607142857143</v>
      </c>
      <c r="W69" s="5" t="n">
        <f aca="false">SUM(S69:V69)/400*35</f>
        <v>0</v>
      </c>
      <c r="X69" s="5" t="n">
        <f aca="false">P69+R69+W69</f>
        <v>15.9607142857143</v>
      </c>
      <c r="Y69" s="4" t="n">
        <f aca="false">IF(R69&lt;22,0,1)</f>
        <v>0</v>
      </c>
      <c r="Z69" s="4" t="n">
        <f aca="false">IF(W69&lt;14,0,1)</f>
        <v>0</v>
      </c>
      <c r="AA69" s="8" t="str">
        <f aca="false">IF(ISBLANK(S69)," ",IF(OR(Y69=0,Z69=0),5,IF(X69&lt;51,5,IF(X69&lt;61,6,IF(X69&lt;71,7,IF(X69&lt;81,8,IF(X69&lt;91,9,10)))))))</f>
        <v> </v>
      </c>
    </row>
    <row r="70" customFormat="false" ht="14.65" hidden="false" customHeight="false" outlineLevel="0" collapsed="false">
      <c r="A70" s="0" t="s">
        <v>157</v>
      </c>
      <c r="B70" s="0" t="s">
        <v>158</v>
      </c>
      <c r="D70" s="0" t="n">
        <v>1</v>
      </c>
      <c r="K70" s="5" t="n">
        <f aca="false">SUM(C70:J70)/7*5</f>
        <v>0.714285714285714</v>
      </c>
      <c r="N70" s="6" t="n">
        <f aca="false">SUM(L70:M70)/2</f>
        <v>0</v>
      </c>
      <c r="O70" s="0" t="n">
        <v>1.25</v>
      </c>
      <c r="P70" s="7" t="n">
        <f aca="false">K70+N70+O70</f>
        <v>1.96428571428571</v>
      </c>
      <c r="W70" s="5" t="n">
        <f aca="false">SUM(S70:V70)/400*35</f>
        <v>0</v>
      </c>
      <c r="X70" s="5" t="n">
        <f aca="false">P70+R70+W70</f>
        <v>1.96428571428571</v>
      </c>
      <c r="Y70" s="4" t="n">
        <f aca="false">IF(R70&lt;22,0,1)</f>
        <v>0</v>
      </c>
      <c r="Z70" s="4" t="n">
        <f aca="false">IF(W70&lt;14,0,1)</f>
        <v>0</v>
      </c>
      <c r="AA70" s="8" t="str">
        <f aca="false">IF(ISBLANK(S70)," ",IF(OR(Y70=0,Z70=0),5,IF(X70&lt;51,5,IF(X70&lt;61,6,IF(X70&lt;71,7,IF(X70&lt;81,8,IF(X70&lt;91,9,10)))))))</f>
        <v> </v>
      </c>
    </row>
    <row r="71" customFormat="false" ht="14.65" hidden="false" customHeight="false" outlineLevel="0" collapsed="false">
      <c r="A71" s="0" t="s">
        <v>159</v>
      </c>
      <c r="B71" s="0" t="s">
        <v>160</v>
      </c>
      <c r="K71" s="5" t="n">
        <f aca="false">SUM(C71:J71)/7*5</f>
        <v>0</v>
      </c>
      <c r="L71" s="0" t="n">
        <v>7.21</v>
      </c>
      <c r="M71" s="0" t="n">
        <v>10</v>
      </c>
      <c r="N71" s="6" t="n">
        <f aca="false">SUM(L71:M71)/2</f>
        <v>8.605</v>
      </c>
      <c r="O71" s="0" t="n">
        <v>0</v>
      </c>
      <c r="P71" s="7" t="n">
        <f aca="false">K71+N71+O71</f>
        <v>8.605</v>
      </c>
      <c r="W71" s="5" t="n">
        <f aca="false">SUM(S71:V71)/400*35</f>
        <v>0</v>
      </c>
      <c r="X71" s="5" t="n">
        <f aca="false">P71+R71+W71</f>
        <v>8.605</v>
      </c>
      <c r="Y71" s="4" t="n">
        <f aca="false">IF(R71&lt;22,0,1)</f>
        <v>0</v>
      </c>
      <c r="Z71" s="4" t="n">
        <f aca="false">IF(W71&lt;14,0,1)</f>
        <v>0</v>
      </c>
      <c r="AA71" s="8" t="str">
        <f aca="false">IF(ISBLANK(S71)," ",IF(OR(Y71=0,Z71=0),5,IF(X71&lt;51,5,IF(X71&lt;61,6,IF(X71&lt;71,7,IF(X71&lt;81,8,IF(X71&lt;91,9,10)))))))</f>
        <v> </v>
      </c>
    </row>
    <row r="72" customFormat="false" ht="14.65" hidden="false" customHeight="false" outlineLevel="0" collapsed="false">
      <c r="A72" s="0" t="s">
        <v>161</v>
      </c>
      <c r="B72" s="0" t="s">
        <v>162</v>
      </c>
      <c r="D72" s="0" t="n">
        <v>1</v>
      </c>
      <c r="J72" s="0" t="n">
        <v>1</v>
      </c>
      <c r="K72" s="5" t="n">
        <f aca="false">SUM(C72:J72)/8*5</f>
        <v>1.25</v>
      </c>
      <c r="L72" s="0" t="n">
        <v>7.21</v>
      </c>
      <c r="M72" s="0" t="n">
        <v>10</v>
      </c>
      <c r="N72" s="6" t="n">
        <f aca="false">SUM(L72:M72)/2</f>
        <v>8.605</v>
      </c>
      <c r="O72" s="0" t="n">
        <v>2.5</v>
      </c>
      <c r="P72" s="7" t="n">
        <f aca="false">K72+N72+O72</f>
        <v>12.355</v>
      </c>
      <c r="W72" s="5" t="n">
        <f aca="false">SUM(S72:V72)/400*35</f>
        <v>0</v>
      </c>
      <c r="X72" s="5" t="n">
        <f aca="false">P72+R72+W72</f>
        <v>12.355</v>
      </c>
      <c r="Y72" s="4" t="n">
        <f aca="false">IF(R72&lt;22,0,1)</f>
        <v>0</v>
      </c>
      <c r="Z72" s="4" t="n">
        <f aca="false">IF(W72&lt;14,0,1)</f>
        <v>0</v>
      </c>
      <c r="AA72" s="8" t="str">
        <f aca="false">IF(ISBLANK(S72)," ",IF(OR(Y72=0,Z72=0),5,IF(X72&lt;51,5,IF(X72&lt;61,6,IF(X72&lt;71,7,IF(X72&lt;81,8,IF(X72&lt;91,9,10)))))))</f>
        <v> </v>
      </c>
    </row>
    <row r="73" customFormat="false" ht="14.65" hidden="false" customHeight="false" outlineLevel="0" collapsed="false">
      <c r="A73" s="0" t="s">
        <v>163</v>
      </c>
      <c r="B73" s="0" t="s">
        <v>164</v>
      </c>
      <c r="K73" s="5" t="n">
        <f aca="false">SUM(C73:J73)/7*5</f>
        <v>0</v>
      </c>
      <c r="N73" s="6" t="n">
        <v>9.78</v>
      </c>
      <c r="O73" s="0" t="n">
        <v>0</v>
      </c>
      <c r="P73" s="7" t="n">
        <f aca="false">K73+N73+O73</f>
        <v>9.78</v>
      </c>
      <c r="W73" s="5" t="n">
        <f aca="false">SUM(S73:V73)/400*35</f>
        <v>0</v>
      </c>
      <c r="X73" s="5" t="n">
        <f aca="false">P73+R73+W73</f>
        <v>9.78</v>
      </c>
      <c r="Y73" s="4" t="n">
        <f aca="false">IF(R73&lt;22,0,1)</f>
        <v>0</v>
      </c>
      <c r="Z73" s="4" t="n">
        <f aca="false">IF(W73&lt;14,0,1)</f>
        <v>0</v>
      </c>
      <c r="AA73" s="8" t="str">
        <f aca="false">IF(ISBLANK(S73)," ",IF(OR(Y73=0,Z73=0),5,IF(X73&lt;51,5,IF(X73&lt;61,6,IF(X73&lt;71,7,IF(X73&lt;81,8,IF(X73&lt;91,9,10)))))))</f>
        <v> </v>
      </c>
    </row>
    <row r="74" customFormat="false" ht="14.65" hidden="false" customHeight="false" outlineLevel="0" collapsed="false">
      <c r="A74" s="0" t="s">
        <v>165</v>
      </c>
      <c r="B74" s="0" t="s">
        <v>166</v>
      </c>
      <c r="D74" s="0" t="n">
        <v>1</v>
      </c>
      <c r="E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5" t="n">
        <f aca="false">SUM(C74:J74)/7*5</f>
        <v>4.28571428571429</v>
      </c>
      <c r="L74" s="0" t="n">
        <v>10</v>
      </c>
      <c r="M74" s="0" t="n">
        <v>7.05</v>
      </c>
      <c r="N74" s="6" t="n">
        <f aca="false">SUM(L74:M74)/2</f>
        <v>8.525</v>
      </c>
      <c r="O74" s="0" t="n">
        <v>3.75</v>
      </c>
      <c r="P74" s="7" t="n">
        <f aca="false">K74+N74+O74</f>
        <v>16.5607142857143</v>
      </c>
      <c r="W74" s="5" t="n">
        <f aca="false">SUM(S74:V74)/400*35</f>
        <v>0</v>
      </c>
      <c r="X74" s="5" t="n">
        <f aca="false">P74+R74+W74</f>
        <v>16.5607142857143</v>
      </c>
      <c r="Y74" s="4" t="n">
        <f aca="false">IF(R74&lt;22,0,1)</f>
        <v>0</v>
      </c>
      <c r="Z74" s="4" t="n">
        <f aca="false">IF(W74&lt;14,0,1)</f>
        <v>0</v>
      </c>
      <c r="AA74" s="8" t="str">
        <f aca="false">IF(ISBLANK(S74)," ",IF(OR(Y74=0,Z74=0),5,IF(X74&lt;51,5,IF(X74&lt;61,6,IF(X74&lt;71,7,IF(X74&lt;81,8,IF(X74&lt;91,9,10)))))))</f>
        <v> </v>
      </c>
    </row>
    <row r="75" customFormat="false" ht="14.65" hidden="false" customHeight="false" outlineLevel="0" collapsed="false">
      <c r="A75" s="0" t="s">
        <v>167</v>
      </c>
      <c r="B75" s="0" t="s">
        <v>168</v>
      </c>
      <c r="J75" s="0" t="n">
        <v>1</v>
      </c>
      <c r="K75" s="5" t="n">
        <f aca="false">SUM(C75:J75)/7*5</f>
        <v>0.714285714285714</v>
      </c>
      <c r="L75" s="0" t="n">
        <v>0</v>
      </c>
      <c r="M75" s="0" t="n">
        <v>10</v>
      </c>
      <c r="N75" s="6" t="n">
        <f aca="false">SUM(L75:M75)/2</f>
        <v>5</v>
      </c>
      <c r="O75" s="0" t="n">
        <v>0</v>
      </c>
      <c r="P75" s="7" t="n">
        <f aca="false">K75+N75+O75</f>
        <v>5.71428571428571</v>
      </c>
      <c r="W75" s="5" t="n">
        <f aca="false">SUM(S75:V75)/400*35</f>
        <v>0</v>
      </c>
      <c r="X75" s="5" t="n">
        <f aca="false">P75+R75+W75</f>
        <v>5.71428571428571</v>
      </c>
      <c r="Y75" s="4" t="n">
        <f aca="false">IF(R75&lt;22,0,1)</f>
        <v>0</v>
      </c>
      <c r="Z75" s="4" t="n">
        <f aca="false">IF(W75&lt;14,0,1)</f>
        <v>0</v>
      </c>
      <c r="AA75" s="8" t="str">
        <f aca="false">IF(ISBLANK(S75)," ",IF(OR(Y75=0,Z75=0),5,IF(X75&lt;51,5,IF(X75&lt;61,6,IF(X75&lt;71,7,IF(X75&lt;81,8,IF(X75&lt;91,9,10)))))))</f>
        <v> </v>
      </c>
    </row>
    <row r="76" customFormat="false" ht="14.65" hidden="false" customHeight="false" outlineLevel="0" collapsed="false">
      <c r="A76" s="0" t="s">
        <v>169</v>
      </c>
      <c r="B76" s="0" t="s">
        <v>170</v>
      </c>
      <c r="K76" s="5" t="n">
        <f aca="false">SUM(C76:J76)/7*5</f>
        <v>0</v>
      </c>
      <c r="N76" s="6" t="n">
        <f aca="false">SUM(L76:M76)/2</f>
        <v>0</v>
      </c>
      <c r="O76" s="0" t="n">
        <v>0</v>
      </c>
      <c r="P76" s="7" t="n">
        <f aca="false">K76+N76+O76</f>
        <v>0</v>
      </c>
      <c r="W76" s="5" t="n">
        <f aca="false">SUM(S76:V76)/400*35</f>
        <v>0</v>
      </c>
      <c r="X76" s="5" t="n">
        <f aca="false">P76+R76+W76</f>
        <v>0</v>
      </c>
      <c r="Y76" s="4" t="n">
        <f aca="false">IF(R76&lt;22,0,1)</f>
        <v>0</v>
      </c>
      <c r="Z76" s="4" t="n">
        <f aca="false">IF(W76&lt;14,0,1)</f>
        <v>0</v>
      </c>
      <c r="AA76" s="8" t="str">
        <f aca="false">IF(ISBLANK(S76)," ",IF(OR(Y76=0,Z76=0),5,IF(X76&lt;51,5,IF(X76&lt;61,6,IF(X76&lt;71,7,IF(X76&lt;81,8,IF(X76&lt;91,9,10)))))))</f>
        <v> </v>
      </c>
    </row>
    <row r="77" customFormat="false" ht="14.65" hidden="false" customHeight="false" outlineLevel="0" collapsed="false">
      <c r="A77" s="0" t="s">
        <v>171</v>
      </c>
      <c r="B77" s="0" t="s">
        <v>172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5" t="n">
        <f aca="false">SUM(C77:J77)/7*5</f>
        <v>5</v>
      </c>
      <c r="L77" s="0" t="n">
        <v>10</v>
      </c>
      <c r="M77" s="0" t="n">
        <v>10</v>
      </c>
      <c r="N77" s="6" t="n">
        <f aca="false">SUM(L77:M77)/2</f>
        <v>10</v>
      </c>
      <c r="O77" s="0" t="n">
        <v>4.375</v>
      </c>
      <c r="P77" s="7" t="n">
        <f aca="false">K77+N77+O77</f>
        <v>19.375</v>
      </c>
      <c r="R77" s="0" t="n">
        <v>54</v>
      </c>
      <c r="S77" s="0" t="n">
        <v>80</v>
      </c>
      <c r="T77" s="0" t="n">
        <v>100</v>
      </c>
      <c r="U77" s="0" t="n">
        <v>90</v>
      </c>
      <c r="V77" s="0" t="n">
        <v>100</v>
      </c>
      <c r="W77" s="5" t="n">
        <f aca="false">SUM(S77:V77)/400*35</f>
        <v>32.375</v>
      </c>
      <c r="X77" s="5" t="n">
        <f aca="false">P77+R77+W77</f>
        <v>105.75</v>
      </c>
      <c r="Y77" s="4" t="n">
        <f aca="false">IF(R77&lt;22,0,1)</f>
        <v>1</v>
      </c>
      <c r="Z77" s="4" t="n">
        <f aca="false">IF(W77&lt;14,0,1)</f>
        <v>1</v>
      </c>
      <c r="AA77" s="8" t="n">
        <f aca="false">IF(ISBLANK(S77)," ",IF(OR(Y77=0,Z77=0),5,IF(X77&lt;51,5,IF(X77&lt;61,6,IF(X77&lt;71,7,IF(X77&lt;81,8,IF(X77&lt;91,9,10)))))))</f>
        <v>10</v>
      </c>
    </row>
    <row r="78" customFormat="false" ht="14.65" hidden="false" customHeight="false" outlineLevel="0" collapsed="false">
      <c r="A78" s="0" t="s">
        <v>173</v>
      </c>
      <c r="B78" s="0" t="s">
        <v>174</v>
      </c>
      <c r="K78" s="5" t="n">
        <f aca="false">SUM(C78:J78)/7*5</f>
        <v>0</v>
      </c>
      <c r="L78" s="0" t="n">
        <v>10</v>
      </c>
      <c r="M78" s="0" t="n">
        <v>9.52</v>
      </c>
      <c r="N78" s="6" t="n">
        <f aca="false">SUM(L78:M78)/2</f>
        <v>9.76</v>
      </c>
      <c r="O78" s="0" t="n">
        <v>0</v>
      </c>
      <c r="P78" s="7" t="n">
        <f aca="false">K78+N78+O78</f>
        <v>9.76</v>
      </c>
      <c r="R78" s="0" t="n">
        <v>42</v>
      </c>
      <c r="S78" s="0" t="n">
        <v>70</v>
      </c>
      <c r="T78" s="0" t="n">
        <v>30</v>
      </c>
      <c r="U78" s="0" t="n">
        <v>100</v>
      </c>
      <c r="V78" s="0" t="n">
        <v>90</v>
      </c>
      <c r="W78" s="5" t="n">
        <f aca="false">SUM(S78:V78)/400*35</f>
        <v>25.375</v>
      </c>
      <c r="X78" s="5" t="n">
        <f aca="false">P78+R78+W78</f>
        <v>77.135</v>
      </c>
      <c r="Y78" s="4" t="n">
        <f aca="false">IF(R78&lt;22,0,1)</f>
        <v>1</v>
      </c>
      <c r="Z78" s="4" t="n">
        <f aca="false">IF(W78&lt;14,0,1)</f>
        <v>1</v>
      </c>
      <c r="AA78" s="8" t="n">
        <f aca="false">IF(ISBLANK(S78)," ",IF(OR(Y78=0,Z78=0),5,IF(X78&lt;51,5,IF(X78&lt;61,6,IF(X78&lt;71,7,IF(X78&lt;81,8,IF(X78&lt;91,9,10)))))))</f>
        <v>8</v>
      </c>
    </row>
    <row r="79" customFormat="false" ht="14.65" hidden="false" customHeight="false" outlineLevel="0" collapsed="false">
      <c r="A79" s="0" t="s">
        <v>175</v>
      </c>
      <c r="B79" s="0" t="s">
        <v>176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5" t="n">
        <f aca="false">SUM(C79:J79)/7*5</f>
        <v>5</v>
      </c>
      <c r="L79" s="0" t="n">
        <v>9.63</v>
      </c>
      <c r="M79" s="0" t="n">
        <v>10</v>
      </c>
      <c r="N79" s="6" t="n">
        <f aca="false">SUM(L79:M79)/2</f>
        <v>9.815</v>
      </c>
      <c r="O79" s="0" t="n">
        <v>4.375</v>
      </c>
      <c r="P79" s="7" t="n">
        <f aca="false">K79+N79+O79</f>
        <v>19.19</v>
      </c>
      <c r="R79" s="0" t="n">
        <v>50</v>
      </c>
      <c r="S79" s="0" t="n">
        <v>90</v>
      </c>
      <c r="T79" s="0" t="n">
        <v>100</v>
      </c>
      <c r="U79" s="0" t="n">
        <v>90</v>
      </c>
      <c r="V79" s="0" t="n">
        <v>100</v>
      </c>
      <c r="W79" s="5" t="n">
        <f aca="false">SUM(S79:V79)/400*35</f>
        <v>33.25</v>
      </c>
      <c r="X79" s="5" t="n">
        <f aca="false">P79+R79+W79</f>
        <v>102.44</v>
      </c>
      <c r="Y79" s="4" t="n">
        <f aca="false">IF(R79&lt;22,0,1)</f>
        <v>1</v>
      </c>
      <c r="Z79" s="4" t="n">
        <f aca="false">IF(W79&lt;14,0,1)</f>
        <v>1</v>
      </c>
      <c r="AA79" s="8" t="n">
        <f aca="false">IF(ISBLANK(S79)," ",IF(OR(Y79=0,Z79=0),5,IF(X79&lt;51,5,IF(X79&lt;61,6,IF(X79&lt;71,7,IF(X79&lt;81,8,IF(X79&lt;91,9,10)))))))</f>
        <v>10</v>
      </c>
    </row>
    <row r="80" customFormat="false" ht="14.65" hidden="false" customHeight="false" outlineLevel="0" collapsed="false">
      <c r="A80" s="0" t="s">
        <v>177</v>
      </c>
      <c r="B80" s="0" t="s">
        <v>178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K80" s="5" t="n">
        <f aca="false">SUM(C80:J80)/7*5</f>
        <v>5</v>
      </c>
      <c r="L80" s="0" t="n">
        <v>8.63</v>
      </c>
      <c r="M80" s="0" t="n">
        <v>7.86</v>
      </c>
      <c r="N80" s="6" t="n">
        <f aca="false">SUM(L80:M80)/2</f>
        <v>8.245</v>
      </c>
      <c r="O80" s="0" t="n">
        <v>5</v>
      </c>
      <c r="P80" s="7" t="n">
        <f aca="false">K80+N80+O80</f>
        <v>18.245</v>
      </c>
      <c r="W80" s="5" t="n">
        <f aca="false">SUM(S80:V80)/400*35</f>
        <v>0</v>
      </c>
      <c r="X80" s="5" t="n">
        <f aca="false">P80+R80+W80</f>
        <v>18.245</v>
      </c>
      <c r="Y80" s="4" t="n">
        <f aca="false">IF(R80&lt;22,0,1)</f>
        <v>0</v>
      </c>
      <c r="Z80" s="4" t="n">
        <f aca="false">IF(W80&lt;14,0,1)</f>
        <v>0</v>
      </c>
      <c r="AA80" s="8" t="str">
        <f aca="false">IF(ISBLANK(S80)," ",IF(OR(Y80=0,Z80=0),5,IF(X80&lt;51,5,IF(X80&lt;61,6,IF(X80&lt;71,7,IF(X80&lt;81,8,IF(X80&lt;91,9,10)))))))</f>
        <v> </v>
      </c>
    </row>
    <row r="81" customFormat="false" ht="14.65" hidden="false" customHeight="false" outlineLevel="0" collapsed="false">
      <c r="A81" s="0" t="s">
        <v>179</v>
      </c>
      <c r="B81" s="0" t="s">
        <v>180</v>
      </c>
      <c r="K81" s="5" t="n">
        <f aca="false">SUM(C81:J81)/7*5</f>
        <v>0</v>
      </c>
      <c r="L81" s="0" t="n">
        <v>10</v>
      </c>
      <c r="M81" s="0" t="n">
        <v>8.14</v>
      </c>
      <c r="N81" s="6" t="n">
        <f aca="false">SUM(L81:M81)/2</f>
        <v>9.07</v>
      </c>
      <c r="O81" s="0" t="n">
        <v>0</v>
      </c>
      <c r="P81" s="7" t="n">
        <f aca="false">K81+N81+O81</f>
        <v>9.07</v>
      </c>
      <c r="W81" s="5" t="n">
        <f aca="false">SUM(S81:V81)/400*35</f>
        <v>0</v>
      </c>
      <c r="X81" s="5" t="n">
        <f aca="false">P81+R81+W81</f>
        <v>9.07</v>
      </c>
      <c r="Y81" s="4" t="n">
        <f aca="false">IF(R81&lt;22,0,1)</f>
        <v>0</v>
      </c>
      <c r="Z81" s="4" t="n">
        <f aca="false">IF(W81&lt;14,0,1)</f>
        <v>0</v>
      </c>
      <c r="AA81" s="8" t="str">
        <f aca="false">IF(ISBLANK(S81)," ",IF(OR(Y81=0,Z81=0),5,IF(X81&lt;51,5,IF(X81&lt;61,6,IF(X81&lt;71,7,IF(X81&lt;81,8,IF(X81&lt;91,9,10)))))))</f>
        <v> </v>
      </c>
    </row>
    <row r="82" customFormat="false" ht="14.65" hidden="false" customHeight="false" outlineLevel="0" collapsed="false">
      <c r="A82" s="0" t="s">
        <v>181</v>
      </c>
      <c r="B82" s="0" t="s">
        <v>182</v>
      </c>
      <c r="C82" s="0" t="n">
        <v>1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1</v>
      </c>
      <c r="J82" s="0" t="n">
        <v>1</v>
      </c>
      <c r="K82" s="5" t="n">
        <f aca="false">SUM(C82:J82)/8*5</f>
        <v>5</v>
      </c>
      <c r="L82" s="0" t="n">
        <v>8.63</v>
      </c>
      <c r="M82" s="0" t="n">
        <v>4.81</v>
      </c>
      <c r="N82" s="6" t="n">
        <f aca="false">SUM(L82:M82)/2</f>
        <v>6.72</v>
      </c>
      <c r="O82" s="0" t="n">
        <v>3.75</v>
      </c>
      <c r="P82" s="7" t="n">
        <f aca="false">K82+N82+O82</f>
        <v>15.47</v>
      </c>
      <c r="R82" s="0" t="n">
        <v>53.5</v>
      </c>
      <c r="W82" s="5" t="n">
        <f aca="false">SUM(S82:V82)/400*35</f>
        <v>0</v>
      </c>
      <c r="X82" s="5" t="n">
        <f aca="false">P82+R82+W82</f>
        <v>68.97</v>
      </c>
      <c r="Y82" s="4" t="n">
        <f aca="false">IF(R82&lt;22,0,1)</f>
        <v>1</v>
      </c>
      <c r="Z82" s="4" t="n">
        <f aca="false">IF(W82&lt;14,0,1)</f>
        <v>0</v>
      </c>
      <c r="AA82" s="8" t="str">
        <f aca="false">IF(ISBLANK(S82)," ",IF(OR(Y82=0,Z82=0),5,IF(X82&lt;51,5,IF(X82&lt;61,6,IF(X82&lt;71,7,IF(X82&lt;81,8,IF(X82&lt;91,9,10)))))))</f>
        <v> </v>
      </c>
    </row>
  </sheetData>
  <mergeCells count="13">
    <mergeCell ref="A1:A2"/>
    <mergeCell ref="B1:B2"/>
    <mergeCell ref="C1:K1"/>
    <mergeCell ref="L1:N1"/>
    <mergeCell ref="O1:O2"/>
    <mergeCell ref="P1:P2"/>
    <mergeCell ref="Q1:Q2"/>
    <mergeCell ref="R1:R2"/>
    <mergeCell ref="S1:W1"/>
    <mergeCell ref="X1:X2"/>
    <mergeCell ref="Y1:Z1"/>
    <mergeCell ref="AA1:AA2"/>
    <mergeCell ref="C2:J2"/>
  </mergeCells>
  <conditionalFormatting sqref="AA1:AA82">
    <cfRule type="cellIs" priority="2" operator="greaterThan" aboveAverage="0" equalAverage="0" bottom="0" percent="0" rank="0" text="" dxfId="0">
      <formula>5</formula>
    </cfRule>
  </conditionalFormatting>
  <conditionalFormatting sqref="AA1:AA82">
    <cfRule type="cellIs" priority="3" operator="equal" aboveAverage="0" equalAverage="0" bottom="0" percent="0" rank="0" text="" dxfId="1">
      <formula>5</formula>
    </cfRule>
    <cfRule type="cellIs" priority="4" operator="greater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20T11:41:40Z</dcterms:modified>
  <cp:revision>58</cp:revision>
  <dc:subject/>
  <dc:title/>
</cp:coreProperties>
</file>