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9</xdr:row>
                <xdr:rowOff>2</xdr:rowOff>
              </xdr:from>
              <xdr:to>
                <xdr:col>12</xdr:col>
                <xdr:colOff>64</xdr:colOff>
                <xdr:row>22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4</xdr:row>
                <xdr:rowOff>2</xdr:rowOff>
              </xdr:from>
              <xdr:to>
                <xdr:col>12</xdr:col>
                <xdr:colOff>64</xdr:colOff>
                <xdr:row>67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9</xdr:row>
                <xdr:rowOff>2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0</xdr:row>
                <xdr:rowOff>2</xdr:rowOff>
              </xdr:from>
              <xdr:to>
                <xdr:col>15</xdr:col>
                <xdr:colOff>35</xdr:colOff>
                <xdr:row>43</xdr:row>
                <xdr:rowOff>11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4</xdr:row>
                <xdr:rowOff>2</xdr:rowOff>
              </xdr:from>
              <xdr:to>
                <xdr:col>15</xdr:col>
                <xdr:colOff>35</xdr:colOff>
                <xdr:row>67</xdr:row>
                <xdr:rowOff>11</xdr:rowOff>
              </xdr:to>
            </anchor>
          </commentPr>
        </mc:Choice>
        <mc:Fallback/>
      </mc:AlternateContent>
    </comment>
    <comment ref="N7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9</xdr:row>
                <xdr:rowOff>2</xdr:rowOff>
              </xdr:from>
              <xdr:to>
                <xdr:col>15</xdr:col>
                <xdr:colOff>35</xdr:colOff>
                <xdr:row>72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2</xdr:rowOff>
              </xdr:from>
              <xdr:to>
                <xdr:col>16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85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Предиспитне укупно (20)</t>
  </si>
  <si>
    <t xml:space="preserve">Јануар1 рок →</t>
  </si>
  <si>
    <t xml:space="preserve">Практични (55)</t>
  </si>
  <si>
    <t xml:space="preserve">Теоријски</t>
  </si>
  <si>
    <t xml:space="preserve">Поени, укупно (100)</t>
  </si>
  <si>
    <t xml:space="preserve">Прагови</t>
  </si>
  <si>
    <t xml:space="preserve">Оцена</t>
  </si>
  <si>
    <t xml:space="preserve">Јануар2 рок →</t>
  </si>
  <si>
    <t xml:space="preserve">Јун1 рок →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Поени (10)</t>
  </si>
  <si>
    <t xml:space="preserve">1.  (%)</t>
  </si>
  <si>
    <t xml:space="preserve">2.  (%)</t>
  </si>
  <si>
    <t xml:space="preserve">3.  (%)</t>
  </si>
  <si>
    <t xml:space="preserve">4.  (%)</t>
  </si>
  <si>
    <t xml:space="preserve">Укупно (35)</t>
  </si>
  <si>
    <t xml:space="preserve">Практични</t>
  </si>
  <si>
    <t xml:space="preserve"> 251/2024</t>
  </si>
  <si>
    <t xml:space="preserve">Kolliopoulos, Dimitrios   </t>
  </si>
  <si>
    <t xml:space="preserve"> 232/2022</t>
  </si>
  <si>
    <t xml:space="preserve">Анђелић, Предраг   </t>
  </si>
  <si>
    <t xml:space="preserve"> 251/2019</t>
  </si>
  <si>
    <t xml:space="preserve">Бекчић, Драган   </t>
  </si>
  <si>
    <t xml:space="preserve"> 159/2024</t>
  </si>
  <si>
    <t xml:space="preserve">Бикић, Андрија   </t>
  </si>
  <si>
    <t xml:space="preserve"> 28/2022</t>
  </si>
  <si>
    <t xml:space="preserve">Бркљач, Јована   </t>
  </si>
  <si>
    <t xml:space="preserve"> 203/2021</t>
  </si>
  <si>
    <t xml:space="preserve">Величковић, Јелена   </t>
  </si>
  <si>
    <t xml:space="preserve"> 136/2022</t>
  </si>
  <si>
    <t xml:space="preserve">Виторовић, Далибор   </t>
  </si>
  <si>
    <t xml:space="preserve"> 36/2021</t>
  </si>
  <si>
    <t xml:space="preserve">Владисављевић, Никола   </t>
  </si>
  <si>
    <t xml:space="preserve"> 51/2022</t>
  </si>
  <si>
    <t xml:space="preserve">Вујовић, Добривоје   </t>
  </si>
  <si>
    <t xml:space="preserve"> 103/2022</t>
  </si>
  <si>
    <t xml:space="preserve">Вукадиновић, Алекса   </t>
  </si>
  <si>
    <t xml:space="preserve"> 131/2022</t>
  </si>
  <si>
    <t xml:space="preserve">Гајић, Реља   </t>
  </si>
  <si>
    <t xml:space="preserve"> 244/2022</t>
  </si>
  <si>
    <t xml:space="preserve">Гојаковић, Сара   </t>
  </si>
  <si>
    <t xml:space="preserve"> 271/2021</t>
  </si>
  <si>
    <t xml:space="preserve">Дабовић, Матеја   </t>
  </si>
  <si>
    <t xml:space="preserve"> 40/2022</t>
  </si>
  <si>
    <t xml:space="preserve">Давидовић, Лука   </t>
  </si>
  <si>
    <t xml:space="preserve"> 279/2019</t>
  </si>
  <si>
    <t xml:space="preserve">Достанић, Урош   </t>
  </si>
  <si>
    <t xml:space="preserve"> 44/2017</t>
  </si>
  <si>
    <t xml:space="preserve">Драгутиновић, Срђан   </t>
  </si>
  <si>
    <t xml:space="preserve"> 303/2023</t>
  </si>
  <si>
    <t xml:space="preserve">Драмићанин, Филип   </t>
  </si>
  <si>
    <t xml:space="preserve"> 163/2017</t>
  </si>
  <si>
    <t xml:space="preserve">Дурлевић, Стефан   </t>
  </si>
  <si>
    <t xml:space="preserve"> 59/2022</t>
  </si>
  <si>
    <t xml:space="preserve">Ђорђевић, Матија   </t>
  </si>
  <si>
    <t xml:space="preserve"> 144/2022</t>
  </si>
  <si>
    <t xml:space="preserve">Ђукић, Александар   </t>
  </si>
  <si>
    <t xml:space="preserve"> 227/2021</t>
  </si>
  <si>
    <t xml:space="preserve">Ђурић, Јелена   </t>
  </si>
  <si>
    <t xml:space="preserve"> 308/2023</t>
  </si>
  <si>
    <t xml:space="preserve">Ђурић, Наталија   </t>
  </si>
  <si>
    <t xml:space="preserve"> 135/2022</t>
  </si>
  <si>
    <t xml:space="preserve">Загорац, Бојана   </t>
  </si>
  <si>
    <t xml:space="preserve"> 47/2022</t>
  </si>
  <si>
    <t xml:space="preserve">Зубљић, Милица   </t>
  </si>
  <si>
    <t xml:space="preserve"> 200/2021</t>
  </si>
  <si>
    <t xml:space="preserve">Илић, Никола   </t>
  </si>
  <si>
    <t xml:space="preserve"> 35/2022</t>
  </si>
  <si>
    <t xml:space="preserve">Јаневска, Софија   </t>
  </si>
  <si>
    <t xml:space="preserve"> 292/2021</t>
  </si>
  <si>
    <t xml:space="preserve">Јовановић, Урош   </t>
  </si>
  <si>
    <t xml:space="preserve"> 76/2022</t>
  </si>
  <si>
    <t xml:space="preserve">Јосиповић, Вељко   </t>
  </si>
  <si>
    <t xml:space="preserve"> 59/2020</t>
  </si>
  <si>
    <t xml:space="preserve">Клемпић, Дамир   </t>
  </si>
  <si>
    <t xml:space="preserve"> 104/2022</t>
  </si>
  <si>
    <t xml:space="preserve">Кнежевић, Војин   </t>
  </si>
  <si>
    <t xml:space="preserve"> 363/2022</t>
  </si>
  <si>
    <t xml:space="preserve">Костић, Филип   </t>
  </si>
  <si>
    <t xml:space="preserve"> 115/2022</t>
  </si>
  <si>
    <t xml:space="preserve">Коџопељић, Надица   </t>
  </si>
  <si>
    <t xml:space="preserve"> 96/2022</t>
  </si>
  <si>
    <t xml:space="preserve">Крстић, Тамара   </t>
  </si>
  <si>
    <t xml:space="preserve"> 95/2022</t>
  </si>
  <si>
    <t xml:space="preserve">Кујунџић, Вид   </t>
  </si>
  <si>
    <t xml:space="preserve"> 244/2017</t>
  </si>
  <si>
    <t xml:space="preserve">Кулиш, Марко   </t>
  </si>
  <si>
    <t xml:space="preserve"> 268/2021</t>
  </si>
  <si>
    <t xml:space="preserve">Лукић, Душан   </t>
  </si>
  <si>
    <t xml:space="preserve"> 215/2022</t>
  </si>
  <si>
    <t xml:space="preserve">Максимовић, Теодора   </t>
  </si>
  <si>
    <t xml:space="preserve"> 83/2022</t>
  </si>
  <si>
    <t xml:space="preserve">Маринковић, Огњен   </t>
  </si>
  <si>
    <t xml:space="preserve"> 287/2022</t>
  </si>
  <si>
    <t xml:space="preserve">Марковић, Бранка   </t>
  </si>
  <si>
    <t xml:space="preserve"> 123/2022</t>
  </si>
  <si>
    <t xml:space="preserve">Марковић, Михаило   </t>
  </si>
  <si>
    <t xml:space="preserve"> 100/2022</t>
  </si>
  <si>
    <t xml:space="preserve">Мијаиловић, Лука   </t>
  </si>
  <si>
    <t xml:space="preserve"> 168/2019</t>
  </si>
  <si>
    <t xml:space="preserve">Мијаиловић, Сава   </t>
  </si>
  <si>
    <t xml:space="preserve"> 56/2022</t>
  </si>
  <si>
    <t xml:space="preserve">Миленковић, Дуња   </t>
  </si>
  <si>
    <t xml:space="preserve"> 135/2021</t>
  </si>
  <si>
    <t xml:space="preserve">Митровић, Александар   </t>
  </si>
  <si>
    <t xml:space="preserve"> 171/2021</t>
  </si>
  <si>
    <t xml:space="preserve">Михајлов, Андреј   </t>
  </si>
  <si>
    <t xml:space="preserve"> 32/2022</t>
  </si>
  <si>
    <t xml:space="preserve">Мицић, Богдан   </t>
  </si>
  <si>
    <t xml:space="preserve"> 43/2022</t>
  </si>
  <si>
    <t xml:space="preserve">Недељковић, Филип   </t>
  </si>
  <si>
    <t xml:space="preserve"> 184/2022</t>
  </si>
  <si>
    <t xml:space="preserve">Нешковић, Марина   </t>
  </si>
  <si>
    <t xml:space="preserve"> 164/2022</t>
  </si>
  <si>
    <t xml:space="preserve">Николић, Лазар   </t>
  </si>
  <si>
    <t xml:space="preserve"> 80/2018</t>
  </si>
  <si>
    <t xml:space="preserve">Остојић, Ђорђе   </t>
  </si>
  <si>
    <t xml:space="preserve"> 68/2022</t>
  </si>
  <si>
    <t xml:space="preserve">Павлићевић, Наталија   </t>
  </si>
  <si>
    <t xml:space="preserve"> 175/2021</t>
  </si>
  <si>
    <t xml:space="preserve">Пауновић, Василије   </t>
  </si>
  <si>
    <t xml:space="preserve"> 307/2023</t>
  </si>
  <si>
    <t xml:space="preserve">Перишић, Марко   </t>
  </si>
  <si>
    <t xml:space="preserve"> 168/2022</t>
  </si>
  <si>
    <t xml:space="preserve">Петровић, Ања   </t>
  </si>
  <si>
    <t xml:space="preserve"> 155/2017</t>
  </si>
  <si>
    <t xml:space="preserve">Петровић, Филип   </t>
  </si>
  <si>
    <t xml:space="preserve"> 80/2022</t>
  </si>
  <si>
    <t xml:space="preserve">Протић, Мина   </t>
  </si>
  <si>
    <t xml:space="preserve"> 60/2018</t>
  </si>
  <si>
    <t xml:space="preserve">Пушељић, Алекса   </t>
  </si>
  <si>
    <t xml:space="preserve"> 44/2022</t>
  </si>
  <si>
    <t xml:space="preserve">Радивојевић, Вукашин   </t>
  </si>
  <si>
    <t xml:space="preserve"> 311/2021</t>
  </si>
  <si>
    <t xml:space="preserve">Радовановић, Милош   </t>
  </si>
  <si>
    <t xml:space="preserve"> 372/2020</t>
  </si>
  <si>
    <t xml:space="preserve">Радовић, Катарина   </t>
  </si>
  <si>
    <t xml:space="preserve"> 87/2022</t>
  </si>
  <si>
    <t xml:space="preserve">Секешан, Павле   </t>
  </si>
  <si>
    <t xml:space="preserve"> 147/2022</t>
  </si>
  <si>
    <t xml:space="preserve">Стаматовић, Нина   </t>
  </si>
  <si>
    <t xml:space="preserve"> 231/2021</t>
  </si>
  <si>
    <t xml:space="preserve">Станковић, Барбара   </t>
  </si>
  <si>
    <t xml:space="preserve"> 107/2022</t>
  </si>
  <si>
    <t xml:space="preserve">Станојевић, Никола   </t>
  </si>
  <si>
    <t xml:space="preserve"> 243/2022</t>
  </si>
  <si>
    <t xml:space="preserve">Степановић, Страхиња   </t>
  </si>
  <si>
    <t xml:space="preserve"> 103/2020</t>
  </si>
  <si>
    <t xml:space="preserve">Стефановић, Александар   </t>
  </si>
  <si>
    <t xml:space="preserve"> 280/2020</t>
  </si>
  <si>
    <t xml:space="preserve">Стефановић, Предраг   </t>
  </si>
  <si>
    <t xml:space="preserve"> 159/2022</t>
  </si>
  <si>
    <t xml:space="preserve">Стојановић, Игор   </t>
  </si>
  <si>
    <t xml:space="preserve"> 120/2021</t>
  </si>
  <si>
    <t xml:space="preserve">Стублинчевић, Александра   </t>
  </si>
  <si>
    <t xml:space="preserve"> 27/2022</t>
  </si>
  <si>
    <t xml:space="preserve">Тасовац, Јована   </t>
  </si>
  <si>
    <t xml:space="preserve"> 156/2020</t>
  </si>
  <si>
    <t xml:space="preserve">Томић, Лазар   </t>
  </si>
  <si>
    <t xml:space="preserve"> 484/2017</t>
  </si>
  <si>
    <t xml:space="preserve">Топић, Андреј   </t>
  </si>
  <si>
    <t xml:space="preserve"> 39/2020</t>
  </si>
  <si>
    <t xml:space="preserve">Тртовић, Зарија   </t>
  </si>
  <si>
    <t xml:space="preserve"> 120/2017</t>
  </si>
  <si>
    <t xml:space="preserve">Ћенај, Алија   </t>
  </si>
  <si>
    <t xml:space="preserve"> 19/2022</t>
  </si>
  <si>
    <t xml:space="preserve">Ћурувија, Давид   </t>
  </si>
  <si>
    <t xml:space="preserve"> 139/2022</t>
  </si>
  <si>
    <t xml:space="preserve">Филиповић, Алекса   </t>
  </si>
  <si>
    <t xml:space="preserve"> 7/2022</t>
  </si>
  <si>
    <t xml:space="preserve">Цвијетиновић, Марко   </t>
  </si>
  <si>
    <t xml:space="preserve"> 148/2019</t>
  </si>
  <si>
    <t xml:space="preserve">Чубриловић, Андреј   </t>
  </si>
  <si>
    <t xml:space="preserve"> 255/2021</t>
  </si>
  <si>
    <t xml:space="preserve">Шапоњић, Ана   </t>
  </si>
  <si>
    <t xml:space="preserve"> 91/2022</t>
  </si>
  <si>
    <t xml:space="preserve">Шевић, Виктор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</font>
    </dxf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EEEEEE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2" ySplit="0" topLeftCell="AJ55" activePane="topRight" state="frozen"/>
      <selection pane="topLeft" activeCell="A55" activeCellId="0" sqref="A55"/>
      <selection pane="topRight" activeCell="AN9" activeCellId="0" sqref="AN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1"/>
    <col collapsed="false" customWidth="true" hidden="false" outlineLevel="0" max="4" min="3" style="0" width="3.88"/>
    <col collapsed="false" customWidth="true" hidden="false" outlineLevel="0" max="5" min="5" style="0" width="4.02"/>
    <col collapsed="false" customWidth="true" hidden="false" outlineLevel="0" max="6" min="6" style="0" width="3.88"/>
    <col collapsed="false" customWidth="true" hidden="false" outlineLevel="0" max="7" min="7" style="0" width="4.44"/>
    <col collapsed="false" customWidth="true" hidden="false" outlineLevel="0" max="8" min="8" style="0" width="4.3"/>
    <col collapsed="false" customWidth="true" hidden="false" outlineLevel="0" max="10" min="9" style="0" width="4.02"/>
    <col collapsed="false" customWidth="true" hidden="false" outlineLevel="0" max="11" min="11" style="0" width="9.86"/>
    <col collapsed="false" customWidth="true" hidden="false" outlineLevel="0" max="12" min="12" style="0" width="9.16"/>
    <col collapsed="false" customWidth="true" hidden="false" outlineLevel="0" max="13" min="13" style="0" width="9.59"/>
    <col collapsed="false" customWidth="true" hidden="false" outlineLevel="0" max="15" min="15" style="0" width="13.2"/>
    <col collapsed="false" customWidth="true" hidden="false" outlineLevel="0" max="16" min="16" style="0" width="13.06"/>
    <col collapsed="false" customWidth="true" hidden="false" outlineLevel="0" max="17" min="17" style="0" width="16.26"/>
    <col collapsed="false" customWidth="true" hidden="false" outlineLevel="0" max="18" min="18" style="0" width="13.75"/>
    <col collapsed="false" customWidth="true" hidden="false" outlineLevel="0" max="22" min="19" style="0" width="7.28"/>
    <col collapsed="false" customWidth="true" hidden="false" outlineLevel="0" max="23" min="23" style="0" width="10.84"/>
    <col collapsed="false" customWidth="true" hidden="false" outlineLevel="0" max="24" min="24" style="0" width="11.68"/>
    <col collapsed="false" customWidth="true" hidden="false" outlineLevel="0" max="27" min="27" style="0" width="10.42"/>
    <col collapsed="false" customWidth="true" hidden="false" outlineLevel="0" max="28" min="28" style="0" width="18.21"/>
    <col collapsed="false" customWidth="true" hidden="false" outlineLevel="0" max="29" min="29" style="0" width="14.18"/>
    <col collapsed="false" customWidth="true" hidden="false" outlineLevel="0" max="39" min="39" style="0" width="18.21"/>
    <col collapsed="false" customWidth="true" hidden="false" outlineLevel="0" max="40" min="40" style="0" width="14.18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1"/>
      <c r="N1" s="1"/>
      <c r="O1" s="2" t="s">
        <v>4</v>
      </c>
      <c r="P1" s="2" t="s">
        <v>5</v>
      </c>
      <c r="Q1" s="1" t="s">
        <v>6</v>
      </c>
      <c r="R1" s="1" t="s">
        <v>7</v>
      </c>
      <c r="S1" s="1" t="s">
        <v>8</v>
      </c>
      <c r="T1" s="1"/>
      <c r="U1" s="1"/>
      <c r="V1" s="1"/>
      <c r="W1" s="1"/>
      <c r="X1" s="2" t="s">
        <v>9</v>
      </c>
      <c r="Y1" s="1" t="s">
        <v>10</v>
      </c>
      <c r="Z1" s="1"/>
      <c r="AA1" s="1" t="s">
        <v>11</v>
      </c>
      <c r="AB1" s="1" t="s">
        <v>12</v>
      </c>
      <c r="AC1" s="1" t="s">
        <v>7</v>
      </c>
      <c r="AD1" s="1" t="s">
        <v>8</v>
      </c>
      <c r="AE1" s="1"/>
      <c r="AF1" s="1"/>
      <c r="AG1" s="1"/>
      <c r="AH1" s="1"/>
      <c r="AI1" s="2" t="s">
        <v>9</v>
      </c>
      <c r="AJ1" s="1" t="s">
        <v>10</v>
      </c>
      <c r="AK1" s="1"/>
      <c r="AL1" s="1" t="s">
        <v>11</v>
      </c>
      <c r="AM1" s="1" t="s">
        <v>13</v>
      </c>
      <c r="AN1" s="1" t="s">
        <v>7</v>
      </c>
      <c r="AO1" s="1" t="s">
        <v>8</v>
      </c>
      <c r="AP1" s="1"/>
      <c r="AQ1" s="1"/>
      <c r="AR1" s="1"/>
      <c r="AS1" s="1"/>
      <c r="AT1" s="2" t="s">
        <v>9</v>
      </c>
      <c r="AU1" s="1" t="s">
        <v>10</v>
      </c>
      <c r="AV1" s="1"/>
      <c r="AW1" s="1" t="s">
        <v>11</v>
      </c>
    </row>
    <row r="2" customFormat="false" ht="14.65" hidden="false" customHeight="false" outlineLevel="0" collapsed="false">
      <c r="A2" s="1"/>
      <c r="B2" s="1"/>
      <c r="C2" s="1" t="s">
        <v>14</v>
      </c>
      <c r="D2" s="1"/>
      <c r="E2" s="1"/>
      <c r="F2" s="1"/>
      <c r="G2" s="1"/>
      <c r="H2" s="1"/>
      <c r="I2" s="1"/>
      <c r="J2" s="1"/>
      <c r="K2" s="3" t="s">
        <v>15</v>
      </c>
      <c r="L2" s="3" t="s">
        <v>16</v>
      </c>
      <c r="M2" s="3" t="s">
        <v>17</v>
      </c>
      <c r="N2" s="3" t="s">
        <v>18</v>
      </c>
      <c r="O2" s="2"/>
      <c r="P2" s="2"/>
      <c r="Q2" s="1"/>
      <c r="R2" s="1"/>
      <c r="S2" s="3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2"/>
      <c r="Y2" s="3" t="s">
        <v>24</v>
      </c>
      <c r="Z2" s="3" t="s">
        <v>8</v>
      </c>
      <c r="AA2" s="1"/>
      <c r="AB2" s="1"/>
      <c r="AC2" s="1"/>
      <c r="AD2" s="3" t="s">
        <v>19</v>
      </c>
      <c r="AE2" s="3" t="s">
        <v>20</v>
      </c>
      <c r="AF2" s="3" t="s">
        <v>21</v>
      </c>
      <c r="AG2" s="3" t="s">
        <v>22</v>
      </c>
      <c r="AH2" s="4" t="s">
        <v>23</v>
      </c>
      <c r="AI2" s="2"/>
      <c r="AJ2" s="3" t="s">
        <v>24</v>
      </c>
      <c r="AK2" s="3" t="s">
        <v>8</v>
      </c>
      <c r="AL2" s="1"/>
      <c r="AM2" s="1"/>
      <c r="AN2" s="1"/>
      <c r="AO2" s="3" t="s">
        <v>19</v>
      </c>
      <c r="AP2" s="3" t="s">
        <v>20</v>
      </c>
      <c r="AQ2" s="3" t="s">
        <v>21</v>
      </c>
      <c r="AR2" s="3" t="s">
        <v>22</v>
      </c>
      <c r="AS2" s="4" t="s">
        <v>23</v>
      </c>
      <c r="AT2" s="2"/>
      <c r="AU2" s="3" t="s">
        <v>24</v>
      </c>
      <c r="AV2" s="3" t="s">
        <v>8</v>
      </c>
      <c r="AW2" s="1"/>
    </row>
    <row r="3" customFormat="false" ht="14.65" hidden="false" customHeight="false" outlineLevel="0" collapsed="false">
      <c r="A3" s="0" t="s">
        <v>25</v>
      </c>
      <c r="B3" s="0" t="s">
        <v>26</v>
      </c>
      <c r="K3" s="5" t="n">
        <f aca="false">SUM(C3:J3)/7*5</f>
        <v>0</v>
      </c>
      <c r="N3" s="6" t="n">
        <f aca="false">SUM(L3:M3)/2</f>
        <v>0</v>
      </c>
      <c r="P3" s="7" t="n">
        <f aca="false">K3+N3+O3</f>
        <v>0</v>
      </c>
      <c r="W3" s="5" t="n">
        <f aca="false">SUM(S3:V3)/400*35</f>
        <v>0</v>
      </c>
      <c r="X3" s="5" t="n">
        <f aca="false">P3+R3+W3</f>
        <v>0</v>
      </c>
      <c r="Y3" s="4" t="n">
        <f aca="false">IF(R3&lt;22,0,1)</f>
        <v>0</v>
      </c>
      <c r="Z3" s="4" t="n">
        <f aca="false">IF(W3&lt;14,0,1)</f>
        <v>0</v>
      </c>
      <c r="AA3" s="8" t="str">
        <f aca="false">IF(ISBLANK(S3)," ",IF(OR(Y3=0,Z3=0),5,IF(X3&lt;51,5,IF(X3&lt;61,6,IF(X3&lt;71,7,IF(X3&lt;81,8,IF(X3&lt;91,9,10)))))))</f>
        <v> </v>
      </c>
      <c r="AH3" s="5" t="n">
        <f aca="false">SUM(AD3:AG3)/400*35</f>
        <v>0</v>
      </c>
      <c r="AI3" s="5" t="n">
        <f aca="false">P3+AC3+AH3</f>
        <v>0</v>
      </c>
      <c r="AJ3" s="4" t="n">
        <f aca="false">IF(AC3&lt;22,0,1)</f>
        <v>0</v>
      </c>
      <c r="AK3" s="4" t="n">
        <f aca="false">IF(AH3&lt;14,0,1)</f>
        <v>0</v>
      </c>
      <c r="AL3" s="8" t="str">
        <f aca="false">IF(ISBLANK(AD3)," ",IF(OR(AJ3=0,AK3=0),5,IF(AI3&lt;51,5,IF(AI3&lt;61,6,IF(AI3&lt;71,7,IF(AI3&lt;81,8,IF(AI3&lt;91,9,10)))))))</f>
        <v> </v>
      </c>
      <c r="AS3" s="5" t="n">
        <f aca="false">SUM(AO3:AR3)/400*35</f>
        <v>0</v>
      </c>
      <c r="AT3" s="5" t="n">
        <f aca="false">P3+AN3+AS3</f>
        <v>0</v>
      </c>
      <c r="AU3" s="4" t="n">
        <f aca="false">IF(AN3&lt;22,0,1)</f>
        <v>0</v>
      </c>
      <c r="AV3" s="4" t="n">
        <f aca="false">IF(AS3&lt;14,0,1)</f>
        <v>0</v>
      </c>
      <c r="AW3" s="8" t="str">
        <f aca="false">IF(ISBLANK(AO3)," ",IF(OR(AU3=0,AV3=0),5,IF(AT3&lt;51,5,IF(AT3&lt;61,6,IF(AT3&lt;71,7,IF(AT3&lt;81,8,IF(AT3&lt;91,9,10)))))))</f>
        <v> </v>
      </c>
    </row>
    <row r="4" customFormat="false" ht="14.65" hidden="false" customHeight="false" outlineLevel="0" collapsed="false">
      <c r="A4" s="0" t="s">
        <v>27</v>
      </c>
      <c r="B4" s="0" t="s">
        <v>28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5" t="n">
        <f aca="false">SUM(C4:J4)/7*5</f>
        <v>5</v>
      </c>
      <c r="L4" s="0" t="n">
        <v>10</v>
      </c>
      <c r="M4" s="0" t="n">
        <v>10</v>
      </c>
      <c r="N4" s="6" t="n">
        <f aca="false">SUM(L4:M4)/2</f>
        <v>10</v>
      </c>
      <c r="O4" s="0" t="n">
        <v>3.125</v>
      </c>
      <c r="P4" s="7" t="n">
        <f aca="false">K4+N4+O4</f>
        <v>18.125</v>
      </c>
      <c r="W4" s="5" t="n">
        <f aca="false">SUM(S4:V4)/400*35</f>
        <v>0</v>
      </c>
      <c r="X4" s="5" t="n">
        <f aca="false">P4+R4+W4</f>
        <v>18.125</v>
      </c>
      <c r="Y4" s="4" t="n">
        <f aca="false">IF(R4&lt;22,0,1)</f>
        <v>0</v>
      </c>
      <c r="Z4" s="4" t="n">
        <f aca="false">IF(W4&lt;14,0,1)</f>
        <v>0</v>
      </c>
      <c r="AA4" s="8" t="str">
        <f aca="false">IF(ISBLANK(S4)," ",IF(OR(Y4=0,Z4=0),5,IF(X4&lt;51,5,IF(X4&lt;61,6,IF(X4&lt;71,7,IF(X4&lt;81,8,IF(X4&lt;91,9,10)))))))</f>
        <v> </v>
      </c>
      <c r="AC4" s="0" t="n">
        <v>37.5</v>
      </c>
      <c r="AH4" s="5" t="n">
        <f aca="false">SUM(AD4:AG4)/400*35</f>
        <v>0</v>
      </c>
      <c r="AI4" s="5" t="n">
        <f aca="false">P4+AC4+AH4</f>
        <v>55.625</v>
      </c>
      <c r="AJ4" s="4" t="n">
        <f aca="false">IF(AC4&lt;22,0,1)</f>
        <v>1</v>
      </c>
      <c r="AK4" s="4" t="n">
        <f aca="false">IF(AH4&lt;14,0,1)</f>
        <v>0</v>
      </c>
      <c r="AL4" s="8" t="str">
        <f aca="false">IF(ISBLANK(AD4)," ",IF(OR(AJ4=0,AK4=0),5,IF(AI4&lt;51,5,IF(AI4&lt;61,6,IF(AI4&lt;71,7,IF(AI4&lt;81,8,IF(AI4&lt;91,9,10)))))))</f>
        <v> </v>
      </c>
      <c r="AS4" s="5" t="n">
        <f aca="false">SUM(AO4:AR4)/400*35</f>
        <v>0</v>
      </c>
      <c r="AT4" s="5" t="n">
        <f aca="false">P4+AN4+AS4</f>
        <v>18.125</v>
      </c>
      <c r="AU4" s="4" t="n">
        <f aca="false">IF(AN4&lt;22,0,1)</f>
        <v>0</v>
      </c>
      <c r="AV4" s="4" t="n">
        <f aca="false">IF(AS4&lt;14,0,1)</f>
        <v>0</v>
      </c>
      <c r="AW4" s="8" t="str">
        <f aca="false">IF(ISBLANK(AO4)," ",IF(OR(AU4=0,AV4=0),5,IF(AT4&lt;51,5,IF(AT4&lt;61,6,IF(AT4&lt;71,7,IF(AT4&lt;81,8,IF(AT4&lt;91,9,10)))))))</f>
        <v> </v>
      </c>
    </row>
    <row r="5" customFormat="false" ht="14.65" hidden="false" customHeight="false" outlineLevel="0" collapsed="false">
      <c r="A5" s="0" t="s">
        <v>29</v>
      </c>
      <c r="B5" s="0" t="s">
        <v>30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5" t="n">
        <f aca="false">SUM(C5:J5)/7*5</f>
        <v>4.28571428571429</v>
      </c>
      <c r="L5" s="0" t="n">
        <v>9.75</v>
      </c>
      <c r="M5" s="0" t="n">
        <v>6.1</v>
      </c>
      <c r="N5" s="6" t="n">
        <f aca="false">SUM(L5:M5)/2</f>
        <v>7.925</v>
      </c>
      <c r="O5" s="0" t="n">
        <v>4.375</v>
      </c>
      <c r="P5" s="7" t="n">
        <f aca="false">K5+N5+O5</f>
        <v>16.5857142857143</v>
      </c>
      <c r="W5" s="5" t="n">
        <f aca="false">SUM(S5:V5)/400*35</f>
        <v>0</v>
      </c>
      <c r="X5" s="5" t="n">
        <f aca="false">P5+R5+W5</f>
        <v>16.5857142857143</v>
      </c>
      <c r="Y5" s="4" t="n">
        <f aca="false">IF(R5&lt;22,0,1)</f>
        <v>0</v>
      </c>
      <c r="Z5" s="4" t="n">
        <f aca="false">IF(W5&lt;14,0,1)</f>
        <v>0</v>
      </c>
      <c r="AA5" s="8" t="str">
        <f aca="false">IF(ISBLANK(S5)," ",IF(OR(Y5=0,Z5=0),5,IF(X5&lt;51,5,IF(X5&lt;61,6,IF(X5&lt;71,7,IF(X5&lt;81,8,IF(X5&lt;91,9,10)))))))</f>
        <v> </v>
      </c>
      <c r="AH5" s="5" t="n">
        <f aca="false">SUM(AD5:AG5)/400*35</f>
        <v>0</v>
      </c>
      <c r="AI5" s="5" t="n">
        <f aca="false">P5+AC5+AH5</f>
        <v>16.5857142857143</v>
      </c>
      <c r="AJ5" s="4" t="n">
        <f aca="false">IF(AC5&lt;22,0,1)</f>
        <v>0</v>
      </c>
      <c r="AK5" s="4" t="n">
        <f aca="false">IF(AH5&lt;14,0,1)</f>
        <v>0</v>
      </c>
      <c r="AL5" s="8" t="str">
        <f aca="false">IF(ISBLANK(AD5)," ",IF(OR(AJ5=0,AK5=0),5,IF(AI5&lt;51,5,IF(AI5&lt;61,6,IF(AI5&lt;71,7,IF(AI5&lt;81,8,IF(AI5&lt;91,9,10)))))))</f>
        <v> </v>
      </c>
      <c r="AS5" s="5" t="n">
        <f aca="false">SUM(AO5:AR5)/400*35</f>
        <v>0</v>
      </c>
      <c r="AT5" s="5" t="n">
        <f aca="false">P5+AN5+AS5</f>
        <v>16.5857142857143</v>
      </c>
      <c r="AU5" s="4" t="n">
        <f aca="false">IF(AN5&lt;22,0,1)</f>
        <v>0</v>
      </c>
      <c r="AV5" s="4" t="n">
        <f aca="false">IF(AS5&lt;14,0,1)</f>
        <v>0</v>
      </c>
      <c r="AW5" s="8" t="str">
        <f aca="false">IF(ISBLANK(AO5)," ",IF(OR(AU5=0,AV5=0),5,IF(AT5&lt;51,5,IF(AT5&lt;61,6,IF(AT5&lt;71,7,IF(AT5&lt;81,8,IF(AT5&lt;91,9,10)))))))</f>
        <v> </v>
      </c>
    </row>
    <row r="6" customFormat="false" ht="14.65" hidden="false" customHeight="false" outlineLevel="0" collapsed="false">
      <c r="A6" s="0" t="s">
        <v>31</v>
      </c>
      <c r="B6" s="0" t="s">
        <v>32</v>
      </c>
      <c r="K6" s="5" t="n">
        <f aca="false">SUM(C6:J6)/7*5</f>
        <v>0</v>
      </c>
      <c r="L6" s="0" t="n">
        <v>7.38</v>
      </c>
      <c r="M6" s="0" t="n">
        <v>6.38</v>
      </c>
      <c r="N6" s="6" t="n">
        <f aca="false">SUM(L6:M6)/2</f>
        <v>6.88</v>
      </c>
      <c r="O6" s="0" t="n">
        <v>0</v>
      </c>
      <c r="P6" s="7" t="n">
        <f aca="false">K6+N6+O6</f>
        <v>6.88</v>
      </c>
      <c r="W6" s="5" t="n">
        <f aca="false">SUM(S6:V6)/400*35</f>
        <v>0</v>
      </c>
      <c r="X6" s="5" t="n">
        <f aca="false">P6+R6+W6</f>
        <v>6.88</v>
      </c>
      <c r="Y6" s="4" t="n">
        <f aca="false">IF(R6&lt;22,0,1)</f>
        <v>0</v>
      </c>
      <c r="Z6" s="4" t="n">
        <f aca="false">IF(W6&lt;14,0,1)</f>
        <v>0</v>
      </c>
      <c r="AA6" s="8" t="str">
        <f aca="false">IF(ISBLANK(S6)," ",IF(OR(Y6=0,Z6=0),5,IF(X6&lt;51,5,IF(X6&lt;61,6,IF(X6&lt;71,7,IF(X6&lt;81,8,IF(X6&lt;91,9,10)))))))</f>
        <v> </v>
      </c>
      <c r="AH6" s="5" t="n">
        <f aca="false">SUM(AD6:AG6)/400*35</f>
        <v>0</v>
      </c>
      <c r="AI6" s="5" t="n">
        <f aca="false">P6+AC6+AH6</f>
        <v>6.88</v>
      </c>
      <c r="AJ6" s="4" t="n">
        <f aca="false">IF(AC6&lt;22,0,1)</f>
        <v>0</v>
      </c>
      <c r="AK6" s="4" t="n">
        <f aca="false">IF(AH6&lt;14,0,1)</f>
        <v>0</v>
      </c>
      <c r="AL6" s="8" t="str">
        <f aca="false">IF(ISBLANK(AD6)," ",IF(OR(AJ6=0,AK6=0),5,IF(AI6&lt;51,5,IF(AI6&lt;61,6,IF(AI6&lt;71,7,IF(AI6&lt;81,8,IF(AI6&lt;91,9,10)))))))</f>
        <v> </v>
      </c>
      <c r="AS6" s="5" t="n">
        <f aca="false">SUM(AO6:AR6)/400*35</f>
        <v>0</v>
      </c>
      <c r="AT6" s="5" t="n">
        <f aca="false">P6+AN6+AS6</f>
        <v>6.88</v>
      </c>
      <c r="AU6" s="4" t="n">
        <f aca="false">IF(AN6&lt;22,0,1)</f>
        <v>0</v>
      </c>
      <c r="AV6" s="4" t="n">
        <f aca="false">IF(AS6&lt;14,0,1)</f>
        <v>0</v>
      </c>
      <c r="AW6" s="8" t="str">
        <f aca="false">IF(ISBLANK(AO6)," ",IF(OR(AU6=0,AV6=0),5,IF(AT6&lt;51,5,IF(AT6&lt;61,6,IF(AT6&lt;71,7,IF(AT6&lt;81,8,IF(AT6&lt;91,9,10)))))))</f>
        <v> </v>
      </c>
    </row>
    <row r="7" customFormat="false" ht="14.65" hidden="false" customHeight="false" outlineLevel="0" collapsed="false">
      <c r="A7" s="0" t="s">
        <v>33</v>
      </c>
      <c r="B7" s="0" t="s">
        <v>34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5" t="n">
        <f aca="false">SUM(C7:J7)/7*5</f>
        <v>5</v>
      </c>
      <c r="L7" s="0" t="n">
        <v>10</v>
      </c>
      <c r="M7" s="0" t="n">
        <v>10</v>
      </c>
      <c r="N7" s="6" t="n">
        <f aca="false">SUM(L7:M7)/2</f>
        <v>10</v>
      </c>
      <c r="O7" s="0" t="n">
        <v>4.375</v>
      </c>
      <c r="P7" s="7" t="n">
        <f aca="false">K7+N7+O7</f>
        <v>19.375</v>
      </c>
      <c r="R7" s="0" t="n">
        <v>45.5</v>
      </c>
      <c r="S7" s="0" t="n">
        <v>90</v>
      </c>
      <c r="T7" s="0" t="n">
        <v>100</v>
      </c>
      <c r="U7" s="0" t="n">
        <v>100</v>
      </c>
      <c r="V7" s="0" t="n">
        <v>100</v>
      </c>
      <c r="W7" s="5" t="n">
        <f aca="false">SUM(S7:V7)/400*35</f>
        <v>34.125</v>
      </c>
      <c r="X7" s="5" t="n">
        <f aca="false">P7+R7+W7</f>
        <v>99</v>
      </c>
      <c r="Y7" s="4" t="n">
        <f aca="false">IF(R7&lt;22,0,1)</f>
        <v>1</v>
      </c>
      <c r="Z7" s="4" t="n">
        <f aca="false">IF(W7&lt;14,0,1)</f>
        <v>1</v>
      </c>
      <c r="AA7" s="8" t="n">
        <f aca="false">IF(ISBLANK(S7)," ",IF(OR(Y7=0,Z7=0),5,IF(X7&lt;51,5,IF(X7&lt;61,6,IF(X7&lt;71,7,IF(X7&lt;81,8,IF(X7&lt;91,9,10)))))))</f>
        <v>10</v>
      </c>
      <c r="AH7" s="5" t="n">
        <f aca="false">SUM(AD7:AG7)/400*35</f>
        <v>0</v>
      </c>
      <c r="AI7" s="5" t="n">
        <f aca="false">P7+AC7+AH7</f>
        <v>19.375</v>
      </c>
      <c r="AJ7" s="4" t="n">
        <f aca="false">IF(AC7&lt;22,0,1)</f>
        <v>0</v>
      </c>
      <c r="AK7" s="4" t="n">
        <f aca="false">IF(AH7&lt;14,0,1)</f>
        <v>0</v>
      </c>
      <c r="AL7" s="8" t="str">
        <f aca="false">IF(ISBLANK(AD7)," ",IF(OR(AJ7=0,AK7=0),5,IF(AI7&lt;51,5,IF(AI7&lt;61,6,IF(AI7&lt;71,7,IF(AI7&lt;81,8,IF(AI7&lt;91,9,10)))))))</f>
        <v> </v>
      </c>
      <c r="AS7" s="5" t="n">
        <f aca="false">SUM(AO7:AR7)/400*35</f>
        <v>0</v>
      </c>
      <c r="AT7" s="5" t="n">
        <f aca="false">P7+AN7+AS7</f>
        <v>19.375</v>
      </c>
      <c r="AU7" s="4" t="n">
        <f aca="false">IF(AN7&lt;22,0,1)</f>
        <v>0</v>
      </c>
      <c r="AV7" s="4" t="n">
        <f aca="false">IF(AS7&lt;14,0,1)</f>
        <v>0</v>
      </c>
      <c r="AW7" s="8" t="str">
        <f aca="false">IF(ISBLANK(AO7)," ",IF(OR(AU7=0,AV7=0),5,IF(AT7&lt;51,5,IF(AT7&lt;61,6,IF(AT7&lt;71,7,IF(AT7&lt;81,8,IF(AT7&lt;91,9,10)))))))</f>
        <v> </v>
      </c>
    </row>
    <row r="8" customFormat="false" ht="14.65" hidden="false" customHeight="false" outlineLevel="0" collapsed="false">
      <c r="A8" s="0" t="s">
        <v>35</v>
      </c>
      <c r="B8" s="0" t="s">
        <v>36</v>
      </c>
      <c r="K8" s="5" t="n">
        <f aca="false">SUM(C8:J8)/7*5</f>
        <v>0</v>
      </c>
      <c r="N8" s="6" t="n">
        <f aca="false">SUM(L8:M8)/2</f>
        <v>0</v>
      </c>
      <c r="O8" s="0" t="n">
        <v>0</v>
      </c>
      <c r="P8" s="7" t="n">
        <f aca="false">K8+N8+O8</f>
        <v>0</v>
      </c>
      <c r="W8" s="5" t="n">
        <f aca="false">SUM(S8:V8)/400*35</f>
        <v>0</v>
      </c>
      <c r="X8" s="5" t="n">
        <f aca="false">P8+R8+W8</f>
        <v>0</v>
      </c>
      <c r="Y8" s="4" t="n">
        <f aca="false">IF(R8&lt;22,0,1)</f>
        <v>0</v>
      </c>
      <c r="Z8" s="4" t="n">
        <f aca="false">IF(W8&lt;14,0,1)</f>
        <v>0</v>
      </c>
      <c r="AA8" s="8" t="str">
        <f aca="false">IF(ISBLANK(S8)," ",IF(OR(Y8=0,Z8=0),5,IF(X8&lt;51,5,IF(X8&lt;61,6,IF(X8&lt;71,7,IF(X8&lt;81,8,IF(X8&lt;91,9,10)))))))</f>
        <v> </v>
      </c>
      <c r="AH8" s="5" t="n">
        <f aca="false">SUM(AD8:AG8)/400*35</f>
        <v>0</v>
      </c>
      <c r="AI8" s="5" t="n">
        <f aca="false">P8+AC8+AH8</f>
        <v>0</v>
      </c>
      <c r="AJ8" s="4" t="n">
        <f aca="false">IF(AC8&lt;22,0,1)</f>
        <v>0</v>
      </c>
      <c r="AK8" s="4" t="n">
        <f aca="false">IF(AH8&lt;14,0,1)</f>
        <v>0</v>
      </c>
      <c r="AL8" s="8" t="str">
        <f aca="false">IF(ISBLANK(AD8)," ",IF(OR(AJ8=0,AK8=0),5,IF(AI8&lt;51,5,IF(AI8&lt;61,6,IF(AI8&lt;71,7,IF(AI8&lt;81,8,IF(AI8&lt;91,9,10)))))))</f>
        <v> </v>
      </c>
      <c r="AS8" s="5" t="n">
        <f aca="false">SUM(AO8:AR8)/400*35</f>
        <v>0</v>
      </c>
      <c r="AT8" s="5" t="n">
        <f aca="false">P8+AN8+AS8</f>
        <v>0</v>
      </c>
      <c r="AU8" s="4" t="n">
        <f aca="false">IF(AN8&lt;22,0,1)</f>
        <v>0</v>
      </c>
      <c r="AV8" s="4" t="n">
        <f aca="false">IF(AS8&lt;14,0,1)</f>
        <v>0</v>
      </c>
      <c r="AW8" s="8" t="str">
        <f aca="false">IF(ISBLANK(AO8)," ",IF(OR(AU8=0,AV8=0),5,IF(AT8&lt;51,5,IF(AT8&lt;61,6,IF(AT8&lt;71,7,IF(AT8&lt;81,8,IF(AT8&lt;91,9,10)))))))</f>
        <v> </v>
      </c>
    </row>
    <row r="9" customFormat="false" ht="14.65" hidden="false" customHeight="false" outlineLevel="0" collapsed="false">
      <c r="A9" s="0" t="s">
        <v>37</v>
      </c>
      <c r="B9" s="0" t="s">
        <v>38</v>
      </c>
      <c r="D9" s="0" t="n">
        <v>1</v>
      </c>
      <c r="E9" s="0" t="n">
        <v>1</v>
      </c>
      <c r="F9" s="0" t="n">
        <v>1</v>
      </c>
      <c r="H9" s="0" t="n">
        <v>1</v>
      </c>
      <c r="I9" s="0" t="n">
        <v>1</v>
      </c>
      <c r="J9" s="0" t="n">
        <v>1</v>
      </c>
      <c r="K9" s="5" t="n">
        <f aca="false">SUM(C9:J9)/7*5</f>
        <v>4.28571428571429</v>
      </c>
      <c r="L9" s="0" t="n">
        <v>10</v>
      </c>
      <c r="M9" s="0" t="n">
        <v>7.1</v>
      </c>
      <c r="N9" s="6" t="n">
        <f aca="false">SUM(L9:M9)/2</f>
        <v>8.55</v>
      </c>
      <c r="O9" s="0" t="n">
        <v>3.125</v>
      </c>
      <c r="P9" s="7" t="n">
        <f aca="false">K9+N9+O9</f>
        <v>15.9607142857143</v>
      </c>
      <c r="W9" s="5" t="n">
        <f aca="false">SUM(S9:V9)/400*35</f>
        <v>0</v>
      </c>
      <c r="X9" s="5" t="n">
        <f aca="false">P9+R9+W9</f>
        <v>15.9607142857143</v>
      </c>
      <c r="Y9" s="4" t="n">
        <f aca="false">IF(R9&lt;22,0,1)</f>
        <v>0</v>
      </c>
      <c r="Z9" s="4" t="n">
        <f aca="false">IF(W9&lt;14,0,1)</f>
        <v>0</v>
      </c>
      <c r="AA9" s="8" t="str">
        <f aca="false">IF(ISBLANK(S9)," ",IF(OR(Y9=0,Z9=0),5,IF(X9&lt;51,5,IF(X9&lt;61,6,IF(X9&lt;71,7,IF(X9&lt;81,8,IF(X9&lt;91,9,10)))))))</f>
        <v> </v>
      </c>
      <c r="AH9" s="5" t="n">
        <f aca="false">SUM(AD9:AG9)/400*35</f>
        <v>0</v>
      </c>
      <c r="AI9" s="5" t="n">
        <f aca="false">P9+AC9+AH9</f>
        <v>15.9607142857143</v>
      </c>
      <c r="AJ9" s="4" t="n">
        <f aca="false">IF(AC9&lt;22,0,1)</f>
        <v>0</v>
      </c>
      <c r="AK9" s="4" t="n">
        <f aca="false">IF(AH9&lt;14,0,1)</f>
        <v>0</v>
      </c>
      <c r="AL9" s="8" t="str">
        <f aca="false">IF(ISBLANK(AD9)," ",IF(OR(AJ9=0,AK9=0),5,IF(AI9&lt;51,5,IF(AI9&lt;61,6,IF(AI9&lt;71,7,IF(AI9&lt;81,8,IF(AI9&lt;91,9,10)))))))</f>
        <v> </v>
      </c>
      <c r="AN9" s="0" t="n">
        <v>27.5</v>
      </c>
      <c r="AS9" s="5" t="n">
        <f aca="false">SUM(AO9:AR9)/400*35</f>
        <v>0</v>
      </c>
      <c r="AT9" s="5" t="n">
        <f aca="false">P9+AN9+AS9</f>
        <v>43.4607142857143</v>
      </c>
      <c r="AU9" s="4" t="n">
        <f aca="false">IF(AN9&lt;22,0,1)</f>
        <v>1</v>
      </c>
      <c r="AV9" s="4" t="n">
        <f aca="false">IF(AS9&lt;14,0,1)</f>
        <v>0</v>
      </c>
      <c r="AW9" s="8" t="str">
        <f aca="false">IF(ISBLANK(AO9)," ",IF(OR(AU9=0,AV9=0),5,IF(AT9&lt;51,5,IF(AT9&lt;61,6,IF(AT9&lt;71,7,IF(AT9&lt;81,8,IF(AT9&lt;91,9,10)))))))</f>
        <v> </v>
      </c>
    </row>
    <row r="10" customFormat="false" ht="14.65" hidden="false" customHeight="false" outlineLevel="0" collapsed="false">
      <c r="A10" s="0" t="s">
        <v>39</v>
      </c>
      <c r="B10" s="0" t="s">
        <v>40</v>
      </c>
      <c r="I10" s="0" t="n">
        <v>1</v>
      </c>
      <c r="K10" s="5" t="n">
        <f aca="false">SUM(C10:J10)/7*5</f>
        <v>0.714285714285714</v>
      </c>
      <c r="L10" s="0" t="n">
        <v>0</v>
      </c>
      <c r="M10" s="0" t="n">
        <v>0</v>
      </c>
      <c r="N10" s="6" t="n">
        <f aca="false">SUM(L10:M10)/2</f>
        <v>0</v>
      </c>
      <c r="O10" s="0" t="n">
        <v>1.25</v>
      </c>
      <c r="P10" s="7" t="n">
        <f aca="false">K10+N10+O10</f>
        <v>1.96428571428571</v>
      </c>
      <c r="W10" s="5" t="n">
        <f aca="false">SUM(S10:V10)/400*35</f>
        <v>0</v>
      </c>
      <c r="X10" s="5" t="n">
        <f aca="false">P10+R10+W10</f>
        <v>1.96428571428571</v>
      </c>
      <c r="Y10" s="4" t="n">
        <f aca="false">IF(R10&lt;22,0,1)</f>
        <v>0</v>
      </c>
      <c r="Z10" s="4" t="n">
        <f aca="false">IF(W10&lt;14,0,1)</f>
        <v>0</v>
      </c>
      <c r="AA10" s="8" t="str">
        <f aca="false">IF(ISBLANK(S10)," ",IF(OR(Y10=0,Z10=0),5,IF(X10&lt;51,5,IF(X10&lt;61,6,IF(X10&lt;71,7,IF(X10&lt;81,8,IF(X10&lt;91,9,10)))))))</f>
        <v> </v>
      </c>
      <c r="AH10" s="5" t="n">
        <f aca="false">SUM(AD10:AG10)/400*35</f>
        <v>0</v>
      </c>
      <c r="AI10" s="5" t="n">
        <f aca="false">P10+AC10+AH10</f>
        <v>1.96428571428571</v>
      </c>
      <c r="AJ10" s="4" t="n">
        <f aca="false">IF(AC10&lt;22,0,1)</f>
        <v>0</v>
      </c>
      <c r="AK10" s="4" t="n">
        <f aca="false">IF(AH10&lt;14,0,1)</f>
        <v>0</v>
      </c>
      <c r="AL10" s="8" t="str">
        <f aca="false">IF(ISBLANK(AD10)," ",IF(OR(AJ10=0,AK10=0),5,IF(AI10&lt;51,5,IF(AI10&lt;61,6,IF(AI10&lt;71,7,IF(AI10&lt;81,8,IF(AI10&lt;91,9,10)))))))</f>
        <v> </v>
      </c>
      <c r="AS10" s="5" t="n">
        <f aca="false">SUM(AO10:AR10)/400*35</f>
        <v>0</v>
      </c>
      <c r="AT10" s="5" t="n">
        <f aca="false">P10+AN10+AS10</f>
        <v>1.96428571428571</v>
      </c>
      <c r="AU10" s="4" t="n">
        <f aca="false">IF(AN10&lt;22,0,1)</f>
        <v>0</v>
      </c>
      <c r="AV10" s="4" t="n">
        <f aca="false">IF(AS10&lt;14,0,1)</f>
        <v>0</v>
      </c>
      <c r="AW10" s="8" t="str">
        <f aca="false">IF(ISBLANK(AO10)," ",IF(OR(AU10=0,AV10=0),5,IF(AT10&lt;51,5,IF(AT10&lt;61,6,IF(AT10&lt;71,7,IF(AT10&lt;81,8,IF(AT10&lt;91,9,10)))))))</f>
        <v> </v>
      </c>
    </row>
    <row r="11" customFormat="false" ht="14.65" hidden="false" customHeight="false" outlineLevel="0" collapsed="false">
      <c r="A11" s="0" t="s">
        <v>41</v>
      </c>
      <c r="B11" s="0" t="s">
        <v>42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5" t="n">
        <f aca="false">SUM(C11:J11)/7*5</f>
        <v>5</v>
      </c>
      <c r="L11" s="0" t="n">
        <v>10</v>
      </c>
      <c r="M11" s="0" t="n">
        <v>10</v>
      </c>
      <c r="N11" s="6" t="n">
        <f aca="false">SUM(L11:M11)/2</f>
        <v>10</v>
      </c>
      <c r="O11" s="0" t="n">
        <v>5</v>
      </c>
      <c r="P11" s="7" t="n">
        <f aca="false">K11+N11+O11</f>
        <v>20</v>
      </c>
      <c r="W11" s="5" t="n">
        <f aca="false">SUM(S11:V11)/400*35</f>
        <v>0</v>
      </c>
      <c r="X11" s="5" t="n">
        <f aca="false">P11+R11+W11</f>
        <v>20</v>
      </c>
      <c r="Y11" s="4" t="n">
        <f aca="false">IF(R11&lt;22,0,1)</f>
        <v>0</v>
      </c>
      <c r="Z11" s="4" t="n">
        <f aca="false">IF(W11&lt;14,0,1)</f>
        <v>0</v>
      </c>
      <c r="AA11" s="8" t="str">
        <f aca="false">IF(ISBLANK(S11)," ",IF(OR(Y11=0,Z11=0),5,IF(X11&lt;51,5,IF(X11&lt;61,6,IF(X11&lt;71,7,IF(X11&lt;81,8,IF(X11&lt;91,9,10)))))))</f>
        <v> </v>
      </c>
      <c r="AC11" s="0" t="n">
        <v>20</v>
      </c>
      <c r="AH11" s="5" t="n">
        <f aca="false">SUM(AD11:AG11)/400*35</f>
        <v>0</v>
      </c>
      <c r="AI11" s="5" t="n">
        <f aca="false">P11+AC11+AH11</f>
        <v>40</v>
      </c>
      <c r="AJ11" s="4" t="n">
        <f aca="false">IF(AC11&lt;22,0,1)</f>
        <v>0</v>
      </c>
      <c r="AK11" s="4" t="n">
        <f aca="false">IF(AH11&lt;14,0,1)</f>
        <v>0</v>
      </c>
      <c r="AL11" s="8" t="str">
        <f aca="false">IF(ISBLANK(AD11)," ",IF(OR(AJ11=0,AK11=0),5,IF(AI11&lt;51,5,IF(AI11&lt;61,6,IF(AI11&lt;71,7,IF(AI11&lt;81,8,IF(AI11&lt;91,9,10)))))))</f>
        <v> </v>
      </c>
      <c r="AN11" s="0" t="n">
        <v>24</v>
      </c>
      <c r="AS11" s="5" t="n">
        <f aca="false">SUM(AO11:AR11)/400*35</f>
        <v>0</v>
      </c>
      <c r="AT11" s="5" t="n">
        <f aca="false">P11+AN11+AS11</f>
        <v>44</v>
      </c>
      <c r="AU11" s="4" t="n">
        <f aca="false">IF(AN11&lt;22,0,1)</f>
        <v>1</v>
      </c>
      <c r="AV11" s="4" t="n">
        <f aca="false">IF(AS11&lt;14,0,1)</f>
        <v>0</v>
      </c>
      <c r="AW11" s="8" t="str">
        <f aca="false">IF(ISBLANK(AO11)," ",IF(OR(AU11=0,AV11=0),5,IF(AT11&lt;51,5,IF(AT11&lt;61,6,IF(AT11&lt;71,7,IF(AT11&lt;81,8,IF(AT11&lt;91,9,10)))))))</f>
        <v> </v>
      </c>
    </row>
    <row r="12" customFormat="false" ht="14.65" hidden="false" customHeight="false" outlineLevel="0" collapsed="false">
      <c r="A12" s="0" t="s">
        <v>43</v>
      </c>
      <c r="B12" s="0" t="s">
        <v>44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5" t="n">
        <f aca="false">SUM(C12:J12)/8*5</f>
        <v>5</v>
      </c>
      <c r="L12" s="0" t="n">
        <v>9.33</v>
      </c>
      <c r="M12" s="0" t="n">
        <v>8.43</v>
      </c>
      <c r="N12" s="6" t="n">
        <f aca="false">SUM(L12:M12)/2</f>
        <v>8.88</v>
      </c>
      <c r="O12" s="0" t="n">
        <v>3.75</v>
      </c>
      <c r="P12" s="7" t="n">
        <f aca="false">K12+N12+O12</f>
        <v>17.63</v>
      </c>
      <c r="R12" s="0" t="n">
        <v>48.5</v>
      </c>
      <c r="S12" s="0" t="n">
        <v>10</v>
      </c>
      <c r="T12" s="0" t="n">
        <v>25</v>
      </c>
      <c r="U12" s="0" t="n">
        <v>0</v>
      </c>
      <c r="V12" s="0" t="n">
        <v>0</v>
      </c>
      <c r="W12" s="5" t="n">
        <f aca="false">SUM(S12:V12)/400*35</f>
        <v>3.0625</v>
      </c>
      <c r="X12" s="5" t="n">
        <f aca="false">P12+R12+W12</f>
        <v>69.1925</v>
      </c>
      <c r="Y12" s="4" t="n">
        <f aca="false">IF(R12&lt;22,0,1)</f>
        <v>1</v>
      </c>
      <c r="Z12" s="4" t="n">
        <f aca="false">IF(W12&lt;14,0,1)</f>
        <v>0</v>
      </c>
      <c r="AA12" s="8" t="n">
        <f aca="false">IF(ISBLANK(S12)," ",IF(OR(Y12=0,Z12=0),5,IF(X12&lt;51,5,IF(X12&lt;61,6,IF(X12&lt;71,7,IF(X12&lt;81,8,IF(X12&lt;91,9,10)))))))</f>
        <v>5</v>
      </c>
      <c r="AC12" s="9" t="n">
        <v>48.5</v>
      </c>
      <c r="AD12" s="0" t="n">
        <v>90</v>
      </c>
      <c r="AE12" s="0" t="n">
        <v>100</v>
      </c>
      <c r="AF12" s="0" t="n">
        <v>20</v>
      </c>
      <c r="AG12" s="0" t="n">
        <v>40</v>
      </c>
      <c r="AH12" s="5" t="n">
        <f aca="false">SUM(AD12:AG12)/400*35</f>
        <v>21.875</v>
      </c>
      <c r="AI12" s="5" t="n">
        <f aca="false">P12+AC12+AH12</f>
        <v>88.005</v>
      </c>
      <c r="AJ12" s="4" t="n">
        <f aca="false">IF(AC12&lt;22,0,1)</f>
        <v>1</v>
      </c>
      <c r="AK12" s="4" t="n">
        <f aca="false">IF(AH12&lt;14,0,1)</f>
        <v>1</v>
      </c>
      <c r="AL12" s="8" t="n">
        <f aca="false">IF(ISBLANK(AD12)," ",IF(OR(AJ12=0,AK12=0),5,IF(AI12&lt;51,5,IF(AI12&lt;61,6,IF(AI12&lt;71,7,IF(AI12&lt;81,8,IF(AI12&lt;91,9,10)))))))</f>
        <v>9</v>
      </c>
      <c r="AS12" s="5" t="n">
        <f aca="false">SUM(AO12:AR12)/400*35</f>
        <v>0</v>
      </c>
      <c r="AT12" s="5" t="n">
        <f aca="false">P12+AN12+AS12</f>
        <v>17.63</v>
      </c>
      <c r="AU12" s="4" t="n">
        <f aca="false">IF(AN12&lt;22,0,1)</f>
        <v>0</v>
      </c>
      <c r="AV12" s="4" t="n">
        <f aca="false">IF(AS12&lt;14,0,1)</f>
        <v>0</v>
      </c>
      <c r="AW12" s="8" t="str">
        <f aca="false">IF(ISBLANK(AO12)," ",IF(OR(AU12=0,AV12=0),5,IF(AT12&lt;51,5,IF(AT12&lt;61,6,IF(AT12&lt;71,7,IF(AT12&lt;81,8,IF(AT12&lt;91,9,10)))))))</f>
        <v> </v>
      </c>
    </row>
    <row r="13" customFormat="false" ht="14.65" hidden="false" customHeight="false" outlineLevel="0" collapsed="false">
      <c r="A13" s="0" t="s">
        <v>45</v>
      </c>
      <c r="B13" s="0" t="s">
        <v>46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5" t="n">
        <f aca="false">SUM(C13:J13)/8*5</f>
        <v>5</v>
      </c>
      <c r="L13" s="0" t="n">
        <v>10</v>
      </c>
      <c r="M13" s="0" t="n">
        <v>10</v>
      </c>
      <c r="N13" s="6" t="n">
        <f aca="false">SUM(L13:M13)/2</f>
        <v>10</v>
      </c>
      <c r="O13" s="0" t="n">
        <v>5</v>
      </c>
      <c r="P13" s="7" t="n">
        <f aca="false">K13+N13+O13</f>
        <v>20</v>
      </c>
      <c r="W13" s="5" t="n">
        <f aca="false">SUM(S13:V13)/400*35</f>
        <v>0</v>
      </c>
      <c r="X13" s="5" t="n">
        <f aca="false">P13+R13+W13</f>
        <v>20</v>
      </c>
      <c r="Y13" s="4" t="n">
        <f aca="false">IF(R13&lt;22,0,1)</f>
        <v>0</v>
      </c>
      <c r="Z13" s="4" t="n">
        <f aca="false">IF(W13&lt;14,0,1)</f>
        <v>0</v>
      </c>
      <c r="AA13" s="8" t="str">
        <f aca="false">IF(ISBLANK(S13)," ",IF(OR(Y13=0,Z13=0),5,IF(X13&lt;51,5,IF(X13&lt;61,6,IF(X13&lt;71,7,IF(X13&lt;81,8,IF(X13&lt;91,9,10)))))))</f>
        <v> </v>
      </c>
      <c r="AH13" s="5" t="n">
        <f aca="false">SUM(AD13:AG13)/400*35</f>
        <v>0</v>
      </c>
      <c r="AI13" s="5" t="n">
        <f aca="false">P13+AC13+AH13</f>
        <v>20</v>
      </c>
      <c r="AJ13" s="4" t="n">
        <f aca="false">IF(AC13&lt;22,0,1)</f>
        <v>0</v>
      </c>
      <c r="AK13" s="4" t="n">
        <f aca="false">IF(AH13&lt;14,0,1)</f>
        <v>0</v>
      </c>
      <c r="AL13" s="8" t="str">
        <f aca="false">IF(ISBLANK(AD13)," ",IF(OR(AJ13=0,AK13=0),5,IF(AI13&lt;51,5,IF(AI13&lt;61,6,IF(AI13&lt;71,7,IF(AI13&lt;81,8,IF(AI13&lt;91,9,10)))))))</f>
        <v> </v>
      </c>
      <c r="AS13" s="5" t="n">
        <f aca="false">SUM(AO13:AR13)/400*35</f>
        <v>0</v>
      </c>
      <c r="AT13" s="5" t="n">
        <f aca="false">P13+AN13+AS13</f>
        <v>20</v>
      </c>
      <c r="AU13" s="4" t="n">
        <f aca="false">IF(AN13&lt;22,0,1)</f>
        <v>0</v>
      </c>
      <c r="AV13" s="4" t="n">
        <f aca="false">IF(AS13&lt;14,0,1)</f>
        <v>0</v>
      </c>
      <c r="AW13" s="8" t="str">
        <f aca="false">IF(ISBLANK(AO13)," ",IF(OR(AU13=0,AV13=0),5,IF(AT13&lt;51,5,IF(AT13&lt;61,6,IF(AT13&lt;71,7,IF(AT13&lt;81,8,IF(AT13&lt;91,9,10)))))))</f>
        <v> </v>
      </c>
    </row>
    <row r="14" customFormat="false" ht="14.65" hidden="false" customHeight="false" outlineLevel="0" collapsed="false">
      <c r="A14" s="0" t="s">
        <v>47</v>
      </c>
      <c r="B14" s="0" t="s">
        <v>48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5" t="n">
        <f aca="false">SUM(C14:J14)/7*5</f>
        <v>5</v>
      </c>
      <c r="L14" s="0" t="n">
        <v>8.79</v>
      </c>
      <c r="M14" s="0" t="n">
        <v>10</v>
      </c>
      <c r="N14" s="6" t="n">
        <f aca="false">SUM(L14:M14)/2</f>
        <v>9.395</v>
      </c>
      <c r="O14" s="0" t="n">
        <v>4.375</v>
      </c>
      <c r="P14" s="7" t="n">
        <f aca="false">K14+N14+O14</f>
        <v>18.77</v>
      </c>
      <c r="W14" s="5" t="n">
        <f aca="false">SUM(S14:V14)/400*35</f>
        <v>0</v>
      </c>
      <c r="X14" s="5" t="n">
        <f aca="false">P14+R14+W14</f>
        <v>18.77</v>
      </c>
      <c r="Y14" s="4" t="n">
        <f aca="false">IF(R14&lt;22,0,1)</f>
        <v>0</v>
      </c>
      <c r="Z14" s="4" t="n">
        <f aca="false">IF(W14&lt;14,0,1)</f>
        <v>0</v>
      </c>
      <c r="AA14" s="8" t="str">
        <f aca="false">IF(ISBLANK(S14)," ",IF(OR(Y14=0,Z14=0),5,IF(X14&lt;51,5,IF(X14&lt;61,6,IF(X14&lt;71,7,IF(X14&lt;81,8,IF(X14&lt;91,9,10)))))))</f>
        <v> </v>
      </c>
      <c r="AH14" s="5" t="n">
        <f aca="false">SUM(AD14:AG14)/400*35</f>
        <v>0</v>
      </c>
      <c r="AI14" s="5" t="n">
        <f aca="false">P14+AC14+AH14</f>
        <v>18.77</v>
      </c>
      <c r="AJ14" s="4" t="n">
        <f aca="false">IF(AC14&lt;22,0,1)</f>
        <v>0</v>
      </c>
      <c r="AK14" s="4" t="n">
        <f aca="false">IF(AH14&lt;14,0,1)</f>
        <v>0</v>
      </c>
      <c r="AL14" s="8" t="str">
        <f aca="false">IF(ISBLANK(AD14)," ",IF(OR(AJ14=0,AK14=0),5,IF(AI14&lt;51,5,IF(AI14&lt;61,6,IF(AI14&lt;71,7,IF(AI14&lt;81,8,IF(AI14&lt;91,9,10)))))))</f>
        <v> </v>
      </c>
      <c r="AS14" s="5" t="n">
        <f aca="false">SUM(AO14:AR14)/400*35</f>
        <v>0</v>
      </c>
      <c r="AT14" s="5" t="n">
        <f aca="false">P14+AN14+AS14</f>
        <v>18.77</v>
      </c>
      <c r="AU14" s="4" t="n">
        <f aca="false">IF(AN14&lt;22,0,1)</f>
        <v>0</v>
      </c>
      <c r="AV14" s="4" t="n">
        <f aca="false">IF(AS14&lt;14,0,1)</f>
        <v>0</v>
      </c>
      <c r="AW14" s="8" t="str">
        <f aca="false">IF(ISBLANK(AO14)," ",IF(OR(AU14=0,AV14=0),5,IF(AT14&lt;51,5,IF(AT14&lt;61,6,IF(AT14&lt;71,7,IF(AT14&lt;81,8,IF(AT14&lt;91,9,10)))))))</f>
        <v> </v>
      </c>
    </row>
    <row r="15" customFormat="false" ht="14.65" hidden="false" customHeight="false" outlineLevel="0" collapsed="false">
      <c r="A15" s="0" t="s">
        <v>49</v>
      </c>
      <c r="B15" s="0" t="s">
        <v>50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5" t="n">
        <f aca="false">SUM(C15:J15)/7*5</f>
        <v>5</v>
      </c>
      <c r="L15" s="0" t="n">
        <v>9.38</v>
      </c>
      <c r="M15" s="0" t="n">
        <v>8.43</v>
      </c>
      <c r="N15" s="6" t="n">
        <f aca="false">SUM(L15:M15)/2</f>
        <v>8.905</v>
      </c>
      <c r="O15" s="0" t="n">
        <v>2.5</v>
      </c>
      <c r="P15" s="7" t="n">
        <f aca="false">K15+N15+O15</f>
        <v>16.405</v>
      </c>
      <c r="W15" s="5" t="n">
        <f aca="false">SUM(S15:V15)/400*35</f>
        <v>0</v>
      </c>
      <c r="X15" s="5" t="n">
        <f aca="false">P15+R15+W15</f>
        <v>16.405</v>
      </c>
      <c r="Y15" s="4" t="n">
        <f aca="false">IF(R15&lt;22,0,1)</f>
        <v>0</v>
      </c>
      <c r="Z15" s="4" t="n">
        <f aca="false">IF(W15&lt;14,0,1)</f>
        <v>0</v>
      </c>
      <c r="AA15" s="8" t="str">
        <f aca="false">IF(ISBLANK(S15)," ",IF(OR(Y15=0,Z15=0),5,IF(X15&lt;51,5,IF(X15&lt;61,6,IF(X15&lt;71,7,IF(X15&lt;81,8,IF(X15&lt;91,9,10)))))))</f>
        <v> </v>
      </c>
      <c r="AH15" s="5" t="n">
        <f aca="false">SUM(AD15:AG15)/400*35</f>
        <v>0</v>
      </c>
      <c r="AI15" s="5" t="n">
        <f aca="false">P15+AC15+AH15</f>
        <v>16.405</v>
      </c>
      <c r="AJ15" s="4" t="n">
        <f aca="false">IF(AC15&lt;22,0,1)</f>
        <v>0</v>
      </c>
      <c r="AK15" s="4" t="n">
        <f aca="false">IF(AH15&lt;14,0,1)</f>
        <v>0</v>
      </c>
      <c r="AL15" s="8" t="str">
        <f aca="false">IF(ISBLANK(AD15)," ",IF(OR(AJ15=0,AK15=0),5,IF(AI15&lt;51,5,IF(AI15&lt;61,6,IF(AI15&lt;71,7,IF(AI15&lt;81,8,IF(AI15&lt;91,9,10)))))))</f>
        <v> </v>
      </c>
      <c r="AN15" s="0" t="n">
        <v>42</v>
      </c>
      <c r="AS15" s="5" t="n">
        <f aca="false">SUM(AO15:AR15)/400*35</f>
        <v>0</v>
      </c>
      <c r="AT15" s="5" t="n">
        <f aca="false">P15+AN15+AS15</f>
        <v>58.405</v>
      </c>
      <c r="AU15" s="4" t="n">
        <f aca="false">IF(AN15&lt;22,0,1)</f>
        <v>1</v>
      </c>
      <c r="AV15" s="4" t="n">
        <f aca="false">IF(AS15&lt;14,0,1)</f>
        <v>0</v>
      </c>
      <c r="AW15" s="8" t="str">
        <f aca="false">IF(ISBLANK(AO15)," ",IF(OR(AU15=0,AV15=0),5,IF(AT15&lt;51,5,IF(AT15&lt;61,6,IF(AT15&lt;71,7,IF(AT15&lt;81,8,IF(AT15&lt;91,9,10)))))))</f>
        <v> </v>
      </c>
    </row>
    <row r="16" customFormat="false" ht="14.65" hidden="false" customHeight="false" outlineLevel="0" collapsed="false">
      <c r="A16" s="0" t="s">
        <v>51</v>
      </c>
      <c r="B16" s="0" t="s">
        <v>52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5" t="n">
        <f aca="false">SUM(C16:J16)/8*5</f>
        <v>5</v>
      </c>
      <c r="L16" s="0" t="n">
        <v>10</v>
      </c>
      <c r="M16" s="0" t="n">
        <v>10</v>
      </c>
      <c r="N16" s="6" t="n">
        <f aca="false">SUM(L16:M16)/2</f>
        <v>10</v>
      </c>
      <c r="O16" s="0" t="n">
        <v>3.125</v>
      </c>
      <c r="P16" s="7" t="n">
        <f aca="false">K16+N16+O16</f>
        <v>18.125</v>
      </c>
      <c r="W16" s="5" t="n">
        <f aca="false">SUM(S16:V16)/400*35</f>
        <v>0</v>
      </c>
      <c r="X16" s="5" t="n">
        <f aca="false">P16+R16+W16</f>
        <v>18.125</v>
      </c>
      <c r="Y16" s="4" t="n">
        <f aca="false">IF(R16&lt;22,0,1)</f>
        <v>0</v>
      </c>
      <c r="Z16" s="4" t="n">
        <f aca="false">IF(W16&lt;14,0,1)</f>
        <v>0</v>
      </c>
      <c r="AA16" s="8" t="str">
        <f aca="false">IF(ISBLANK(S16)," ",IF(OR(Y16=0,Z16=0),5,IF(X16&lt;51,5,IF(X16&lt;61,6,IF(X16&lt;71,7,IF(X16&lt;81,8,IF(X16&lt;91,9,10)))))))</f>
        <v> </v>
      </c>
      <c r="AH16" s="5" t="n">
        <f aca="false">SUM(AD16:AG16)/400*35</f>
        <v>0</v>
      </c>
      <c r="AI16" s="5" t="n">
        <f aca="false">P16+AC16+AH16</f>
        <v>18.125</v>
      </c>
      <c r="AJ16" s="4" t="n">
        <f aca="false">IF(AC16&lt;22,0,1)</f>
        <v>0</v>
      </c>
      <c r="AK16" s="4" t="n">
        <f aca="false">IF(AH16&lt;14,0,1)</f>
        <v>0</v>
      </c>
      <c r="AL16" s="8" t="str">
        <f aca="false">IF(ISBLANK(AD16)," ",IF(OR(AJ16=0,AK16=0),5,IF(AI16&lt;51,5,IF(AI16&lt;61,6,IF(AI16&lt;71,7,IF(AI16&lt;81,8,IF(AI16&lt;91,9,10)))))))</f>
        <v> </v>
      </c>
      <c r="AS16" s="5" t="n">
        <f aca="false">SUM(AO16:AR16)/400*35</f>
        <v>0</v>
      </c>
      <c r="AT16" s="5" t="n">
        <f aca="false">P16+AN16+AS16</f>
        <v>18.125</v>
      </c>
      <c r="AU16" s="4" t="n">
        <f aca="false">IF(AN16&lt;22,0,1)</f>
        <v>0</v>
      </c>
      <c r="AV16" s="4" t="n">
        <f aca="false">IF(AS16&lt;14,0,1)</f>
        <v>0</v>
      </c>
      <c r="AW16" s="8" t="str">
        <f aca="false">IF(ISBLANK(AO16)," ",IF(OR(AU16=0,AV16=0),5,IF(AT16&lt;51,5,IF(AT16&lt;61,6,IF(AT16&lt;71,7,IF(AT16&lt;81,8,IF(AT16&lt;91,9,10)))))))</f>
        <v> </v>
      </c>
    </row>
    <row r="17" customFormat="false" ht="14.65" hidden="false" customHeight="false" outlineLevel="0" collapsed="false">
      <c r="A17" s="0" t="s">
        <v>53</v>
      </c>
      <c r="B17" s="0" t="s">
        <v>54</v>
      </c>
      <c r="K17" s="5" t="n">
        <f aca="false">SUM(C17:J17)/7*5</f>
        <v>0</v>
      </c>
      <c r="N17" s="6" t="n">
        <f aca="false">SUM(L17:M17)/2</f>
        <v>0</v>
      </c>
      <c r="O17" s="0" t="n">
        <v>0</v>
      </c>
      <c r="P17" s="7" t="n">
        <f aca="false">K17+N17+O17</f>
        <v>0</v>
      </c>
      <c r="W17" s="5" t="n">
        <f aca="false">SUM(S17:V17)/400*35</f>
        <v>0</v>
      </c>
      <c r="X17" s="5" t="n">
        <f aca="false">P17+R17+W17</f>
        <v>0</v>
      </c>
      <c r="Y17" s="4" t="n">
        <f aca="false">IF(R17&lt;22,0,1)</f>
        <v>0</v>
      </c>
      <c r="Z17" s="4" t="n">
        <f aca="false">IF(W17&lt;14,0,1)</f>
        <v>0</v>
      </c>
      <c r="AA17" s="8" t="str">
        <f aca="false">IF(ISBLANK(S17)," ",IF(OR(Y17=0,Z17=0),5,IF(X17&lt;51,5,IF(X17&lt;61,6,IF(X17&lt;71,7,IF(X17&lt;81,8,IF(X17&lt;91,9,10)))))))</f>
        <v> </v>
      </c>
      <c r="AH17" s="5" t="n">
        <f aca="false">SUM(AD17:AG17)/400*35</f>
        <v>0</v>
      </c>
      <c r="AI17" s="5" t="n">
        <f aca="false">P17+AC17+AH17</f>
        <v>0</v>
      </c>
      <c r="AJ17" s="4" t="n">
        <f aca="false">IF(AC17&lt;22,0,1)</f>
        <v>0</v>
      </c>
      <c r="AK17" s="4" t="n">
        <f aca="false">IF(AH17&lt;14,0,1)</f>
        <v>0</v>
      </c>
      <c r="AL17" s="8" t="str">
        <f aca="false">IF(ISBLANK(AD17)," ",IF(OR(AJ17=0,AK17=0),5,IF(AI17&lt;51,5,IF(AI17&lt;61,6,IF(AI17&lt;71,7,IF(AI17&lt;81,8,IF(AI17&lt;91,9,10)))))))</f>
        <v> </v>
      </c>
      <c r="AS17" s="5" t="n">
        <f aca="false">SUM(AO17:AR17)/400*35</f>
        <v>0</v>
      </c>
      <c r="AT17" s="5" t="n">
        <f aca="false">P17+AN17+AS17</f>
        <v>0</v>
      </c>
      <c r="AU17" s="4" t="n">
        <f aca="false">IF(AN17&lt;22,0,1)</f>
        <v>0</v>
      </c>
      <c r="AV17" s="4" t="n">
        <f aca="false">IF(AS17&lt;14,0,1)</f>
        <v>0</v>
      </c>
      <c r="AW17" s="8" t="str">
        <f aca="false">IF(ISBLANK(AO17)," ",IF(OR(AU17=0,AV17=0),5,IF(AT17&lt;51,5,IF(AT17&lt;61,6,IF(AT17&lt;71,7,IF(AT17&lt;81,8,IF(AT17&lt;91,9,10)))))))</f>
        <v> </v>
      </c>
    </row>
    <row r="18" customFormat="false" ht="14.65" hidden="false" customHeight="false" outlineLevel="0" collapsed="false">
      <c r="A18" s="0" t="s">
        <v>55</v>
      </c>
      <c r="B18" s="0" t="s">
        <v>56</v>
      </c>
      <c r="K18" s="5" t="n">
        <f aca="false">SUM(C18:J18)/7*5</f>
        <v>0</v>
      </c>
      <c r="N18" s="6" t="n">
        <f aca="false">SUM(L18:M18)/2</f>
        <v>0</v>
      </c>
      <c r="O18" s="0" t="n">
        <v>0</v>
      </c>
      <c r="P18" s="7" t="n">
        <f aca="false">K18+N18+O18</f>
        <v>0</v>
      </c>
      <c r="W18" s="5" t="n">
        <f aca="false">SUM(S18:V18)/400*35</f>
        <v>0</v>
      </c>
      <c r="X18" s="5" t="n">
        <f aca="false">P18+R18+W18</f>
        <v>0</v>
      </c>
      <c r="Y18" s="4" t="n">
        <f aca="false">IF(R18&lt;22,0,1)</f>
        <v>0</v>
      </c>
      <c r="Z18" s="4" t="n">
        <f aca="false">IF(W18&lt;14,0,1)</f>
        <v>0</v>
      </c>
      <c r="AA18" s="8" t="str">
        <f aca="false">IF(ISBLANK(S18)," ",IF(OR(Y18=0,Z18=0),5,IF(X18&lt;51,5,IF(X18&lt;61,6,IF(X18&lt;71,7,IF(X18&lt;81,8,IF(X18&lt;91,9,10)))))))</f>
        <v> </v>
      </c>
      <c r="AH18" s="5" t="n">
        <f aca="false">SUM(AD18:AG18)/400*35</f>
        <v>0</v>
      </c>
      <c r="AI18" s="5" t="n">
        <f aca="false">P18+AC18+AH18</f>
        <v>0</v>
      </c>
      <c r="AJ18" s="4" t="n">
        <f aca="false">IF(AC18&lt;22,0,1)</f>
        <v>0</v>
      </c>
      <c r="AK18" s="4" t="n">
        <f aca="false">IF(AH18&lt;14,0,1)</f>
        <v>0</v>
      </c>
      <c r="AL18" s="8" t="str">
        <f aca="false">IF(ISBLANK(AD18)," ",IF(OR(AJ18=0,AK18=0),5,IF(AI18&lt;51,5,IF(AI18&lt;61,6,IF(AI18&lt;71,7,IF(AI18&lt;81,8,IF(AI18&lt;91,9,10)))))))</f>
        <v> </v>
      </c>
      <c r="AS18" s="5" t="n">
        <f aca="false">SUM(AO18:AR18)/400*35</f>
        <v>0</v>
      </c>
      <c r="AT18" s="5" t="n">
        <f aca="false">P18+AN18+AS18</f>
        <v>0</v>
      </c>
      <c r="AU18" s="4" t="n">
        <f aca="false">IF(AN18&lt;22,0,1)</f>
        <v>0</v>
      </c>
      <c r="AV18" s="4" t="n">
        <f aca="false">IF(AS18&lt;14,0,1)</f>
        <v>0</v>
      </c>
      <c r="AW18" s="8" t="str">
        <f aca="false">IF(ISBLANK(AO18)," ",IF(OR(AU18=0,AV18=0),5,IF(AT18&lt;51,5,IF(AT18&lt;61,6,IF(AT18&lt;71,7,IF(AT18&lt;81,8,IF(AT18&lt;91,9,10)))))))</f>
        <v> </v>
      </c>
    </row>
    <row r="19" customFormat="false" ht="14.65" hidden="false" customHeight="false" outlineLevel="0" collapsed="false">
      <c r="A19" s="0" t="s">
        <v>57</v>
      </c>
      <c r="B19" s="0" t="s">
        <v>58</v>
      </c>
      <c r="H19" s="0" t="n">
        <v>1</v>
      </c>
      <c r="K19" s="5" t="n">
        <f aca="false">SUM(C19:J19)/8*5</f>
        <v>0.625</v>
      </c>
      <c r="L19" s="0" t="n">
        <v>9.31</v>
      </c>
      <c r="M19" s="0" t="n">
        <v>3.38</v>
      </c>
      <c r="N19" s="6" t="n">
        <f aca="false">SUM(L19:M19)/2</f>
        <v>6.345</v>
      </c>
      <c r="O19" s="0" t="n">
        <v>0</v>
      </c>
      <c r="P19" s="7" t="n">
        <f aca="false">K19+N19+O19</f>
        <v>6.97</v>
      </c>
      <c r="W19" s="5" t="n">
        <f aca="false">SUM(S19:V19)/400*35</f>
        <v>0</v>
      </c>
      <c r="X19" s="5" t="n">
        <f aca="false">P19+R19+W19</f>
        <v>6.97</v>
      </c>
      <c r="Y19" s="4" t="n">
        <f aca="false">IF(R19&lt;22,0,1)</f>
        <v>0</v>
      </c>
      <c r="Z19" s="4" t="n">
        <f aca="false">IF(W19&lt;14,0,1)</f>
        <v>0</v>
      </c>
      <c r="AA19" s="8" t="str">
        <f aca="false">IF(ISBLANK(S19)," ",IF(OR(Y19=0,Z19=0),5,IF(X19&lt;51,5,IF(X19&lt;61,6,IF(X19&lt;71,7,IF(X19&lt;81,8,IF(X19&lt;91,9,10)))))))</f>
        <v> </v>
      </c>
      <c r="AH19" s="5" t="n">
        <f aca="false">SUM(AD19:AG19)/400*35</f>
        <v>0</v>
      </c>
      <c r="AI19" s="5" t="n">
        <f aca="false">P19+AC19+AH19</f>
        <v>6.97</v>
      </c>
      <c r="AJ19" s="4" t="n">
        <f aca="false">IF(AC19&lt;22,0,1)</f>
        <v>0</v>
      </c>
      <c r="AK19" s="4" t="n">
        <f aca="false">IF(AH19&lt;14,0,1)</f>
        <v>0</v>
      </c>
      <c r="AL19" s="8" t="str">
        <f aca="false">IF(ISBLANK(AD19)," ",IF(OR(AJ19=0,AK19=0),5,IF(AI19&lt;51,5,IF(AI19&lt;61,6,IF(AI19&lt;71,7,IF(AI19&lt;81,8,IF(AI19&lt;91,9,10)))))))</f>
        <v> </v>
      </c>
      <c r="AS19" s="5" t="n">
        <f aca="false">SUM(AO19:AR19)/400*35</f>
        <v>0</v>
      </c>
      <c r="AT19" s="5" t="n">
        <f aca="false">P19+AN19+AS19</f>
        <v>6.97</v>
      </c>
      <c r="AU19" s="4" t="n">
        <f aca="false">IF(AN19&lt;22,0,1)</f>
        <v>0</v>
      </c>
      <c r="AV19" s="4" t="n">
        <f aca="false">IF(AS19&lt;14,0,1)</f>
        <v>0</v>
      </c>
      <c r="AW19" s="8" t="str">
        <f aca="false">IF(ISBLANK(AO19)," ",IF(OR(AU19=0,AV19=0),5,IF(AT19&lt;51,5,IF(AT19&lt;61,6,IF(AT19&lt;71,7,IF(AT19&lt;81,8,IF(AT19&lt;91,9,10)))))))</f>
        <v> </v>
      </c>
    </row>
    <row r="20" customFormat="false" ht="14.65" hidden="false" customHeight="false" outlineLevel="0" collapsed="false">
      <c r="A20" s="0" t="s">
        <v>59</v>
      </c>
      <c r="B20" s="0" t="s">
        <v>60</v>
      </c>
      <c r="K20" s="5" t="n">
        <f aca="false">SUM(C20:J20)/7*5</f>
        <v>0</v>
      </c>
      <c r="N20" s="6" t="n">
        <f aca="false">SUM(L20:M20)/2</f>
        <v>0</v>
      </c>
      <c r="O20" s="0" t="n">
        <v>0</v>
      </c>
      <c r="P20" s="7" t="n">
        <f aca="false">K20+N20+O20</f>
        <v>0</v>
      </c>
      <c r="W20" s="5" t="n">
        <f aca="false">SUM(S20:V20)/400*35</f>
        <v>0</v>
      </c>
      <c r="X20" s="5" t="n">
        <f aca="false">P20+R20+W20</f>
        <v>0</v>
      </c>
      <c r="Y20" s="4" t="n">
        <f aca="false">IF(R20&lt;22,0,1)</f>
        <v>0</v>
      </c>
      <c r="Z20" s="4" t="n">
        <f aca="false">IF(W20&lt;14,0,1)</f>
        <v>0</v>
      </c>
      <c r="AA20" s="8" t="str">
        <f aca="false">IF(ISBLANK(S20)," ",IF(OR(Y20=0,Z20=0),5,IF(X20&lt;51,5,IF(X20&lt;61,6,IF(X20&lt;71,7,IF(X20&lt;81,8,IF(X20&lt;91,9,10)))))))</f>
        <v> </v>
      </c>
      <c r="AH20" s="5" t="n">
        <f aca="false">SUM(AD20:AG20)/400*35</f>
        <v>0</v>
      </c>
      <c r="AI20" s="5" t="n">
        <f aca="false">P20+AC20+AH20</f>
        <v>0</v>
      </c>
      <c r="AJ20" s="4" t="n">
        <f aca="false">IF(AC20&lt;22,0,1)</f>
        <v>0</v>
      </c>
      <c r="AK20" s="4" t="n">
        <f aca="false">IF(AH20&lt;14,0,1)</f>
        <v>0</v>
      </c>
      <c r="AL20" s="8" t="str">
        <f aca="false">IF(ISBLANK(AD20)," ",IF(OR(AJ20=0,AK20=0),5,IF(AI20&lt;51,5,IF(AI20&lt;61,6,IF(AI20&lt;71,7,IF(AI20&lt;81,8,IF(AI20&lt;91,9,10)))))))</f>
        <v> </v>
      </c>
      <c r="AS20" s="5" t="n">
        <f aca="false">SUM(AO20:AR20)/400*35</f>
        <v>0</v>
      </c>
      <c r="AT20" s="5" t="n">
        <f aca="false">P20+AN20+AS20</f>
        <v>0</v>
      </c>
      <c r="AU20" s="4" t="n">
        <f aca="false">IF(AN20&lt;22,0,1)</f>
        <v>0</v>
      </c>
      <c r="AV20" s="4" t="n">
        <f aca="false">IF(AS20&lt;14,0,1)</f>
        <v>0</v>
      </c>
      <c r="AW20" s="8" t="str">
        <f aca="false">IF(ISBLANK(AO20)," ",IF(OR(AU20=0,AV20=0),5,IF(AT20&lt;51,5,IF(AT20&lt;61,6,IF(AT20&lt;71,7,IF(AT20&lt;81,8,IF(AT20&lt;91,9,10)))))))</f>
        <v> </v>
      </c>
    </row>
    <row r="21" customFormat="false" ht="14.65" hidden="false" customHeight="false" outlineLevel="0" collapsed="false">
      <c r="A21" s="0" t="s">
        <v>61</v>
      </c>
      <c r="B21" s="0" t="s">
        <v>62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K21" s="5" t="n">
        <f aca="false">SUM(C21:J21)/8*5</f>
        <v>4.375</v>
      </c>
      <c r="L21" s="0" t="n">
        <v>8.63</v>
      </c>
      <c r="M21" s="0" t="n">
        <v>10</v>
      </c>
      <c r="N21" s="6" t="n">
        <f aca="false">SUM(L21:M21)/2</f>
        <v>9.315</v>
      </c>
      <c r="O21" s="0" t="n">
        <v>3.125</v>
      </c>
      <c r="P21" s="7" t="n">
        <f aca="false">K21+N21+O21</f>
        <v>16.815</v>
      </c>
      <c r="W21" s="5" t="n">
        <f aca="false">SUM(S21:V21)/400*35</f>
        <v>0</v>
      </c>
      <c r="X21" s="5" t="n">
        <f aca="false">P21+R21+W21</f>
        <v>16.815</v>
      </c>
      <c r="Y21" s="4" t="n">
        <f aca="false">IF(R21&lt;22,0,1)</f>
        <v>0</v>
      </c>
      <c r="Z21" s="4" t="n">
        <f aca="false">IF(W21&lt;14,0,1)</f>
        <v>0</v>
      </c>
      <c r="AA21" s="8" t="str">
        <f aca="false">IF(ISBLANK(S21)," ",IF(OR(Y21=0,Z21=0),5,IF(X21&lt;51,5,IF(X21&lt;61,6,IF(X21&lt;71,7,IF(X21&lt;81,8,IF(X21&lt;91,9,10)))))))</f>
        <v> </v>
      </c>
      <c r="AH21" s="5" t="n">
        <f aca="false">SUM(AD21:AG21)/400*35</f>
        <v>0</v>
      </c>
      <c r="AI21" s="5" t="n">
        <f aca="false">P21+AC21+AH21</f>
        <v>16.815</v>
      </c>
      <c r="AJ21" s="4" t="n">
        <f aca="false">IF(AC21&lt;22,0,1)</f>
        <v>0</v>
      </c>
      <c r="AK21" s="4" t="n">
        <f aca="false">IF(AH21&lt;14,0,1)</f>
        <v>0</v>
      </c>
      <c r="AL21" s="8" t="str">
        <f aca="false">IF(ISBLANK(AD21)," ",IF(OR(AJ21=0,AK21=0),5,IF(AI21&lt;51,5,IF(AI21&lt;61,6,IF(AI21&lt;71,7,IF(AI21&lt;81,8,IF(AI21&lt;91,9,10)))))))</f>
        <v> </v>
      </c>
      <c r="AS21" s="5" t="n">
        <f aca="false">SUM(AO21:AR21)/400*35</f>
        <v>0</v>
      </c>
      <c r="AT21" s="5" t="n">
        <f aca="false">P21+AN21+AS21</f>
        <v>16.815</v>
      </c>
      <c r="AU21" s="4" t="n">
        <f aca="false">IF(AN21&lt;22,0,1)</f>
        <v>0</v>
      </c>
      <c r="AV21" s="4" t="n">
        <f aca="false">IF(AS21&lt;14,0,1)</f>
        <v>0</v>
      </c>
      <c r="AW21" s="8" t="str">
        <f aca="false">IF(ISBLANK(AO21)," ",IF(OR(AU21=0,AV21=0),5,IF(AT21&lt;51,5,IF(AT21&lt;61,6,IF(AT21&lt;71,7,IF(AT21&lt;81,8,IF(AT21&lt;91,9,10)))))))</f>
        <v> </v>
      </c>
    </row>
    <row r="22" customFormat="false" ht="14.65" hidden="false" customHeight="false" outlineLevel="0" collapsed="false">
      <c r="A22" s="0" t="s">
        <v>63</v>
      </c>
      <c r="B22" s="0" t="s">
        <v>64</v>
      </c>
      <c r="D22" s="0" t="n">
        <v>1</v>
      </c>
      <c r="F22" s="0" t="n">
        <v>1</v>
      </c>
      <c r="I22" s="0" t="n">
        <v>1</v>
      </c>
      <c r="K22" s="5" t="n">
        <f aca="false">SUM(C22:J22)/7*5</f>
        <v>2.14285714285714</v>
      </c>
      <c r="L22" s="0" t="n">
        <v>10</v>
      </c>
      <c r="M22" s="0" t="n">
        <v>10</v>
      </c>
      <c r="N22" s="6" t="n">
        <f aca="false">SUM(L22:M22)/2</f>
        <v>10</v>
      </c>
      <c r="O22" s="0" t="n">
        <v>0</v>
      </c>
      <c r="P22" s="7" t="n">
        <f aca="false">K22+N22+O22</f>
        <v>12.1428571428571</v>
      </c>
      <c r="W22" s="5" t="n">
        <f aca="false">SUM(S22:V22)/400*35</f>
        <v>0</v>
      </c>
      <c r="X22" s="5" t="n">
        <f aca="false">P22+R22+W22</f>
        <v>12.1428571428571</v>
      </c>
      <c r="Y22" s="4" t="n">
        <f aca="false">IF(R22&lt;22,0,1)</f>
        <v>0</v>
      </c>
      <c r="Z22" s="4" t="n">
        <f aca="false">IF(W22&lt;14,0,1)</f>
        <v>0</v>
      </c>
      <c r="AA22" s="8" t="str">
        <f aca="false">IF(ISBLANK(S22)," ",IF(OR(Y22=0,Z22=0),5,IF(X22&lt;51,5,IF(X22&lt;61,6,IF(X22&lt;71,7,IF(X22&lt;81,8,IF(X22&lt;91,9,10)))))))</f>
        <v> </v>
      </c>
      <c r="AH22" s="5" t="n">
        <f aca="false">SUM(AD22:AG22)/400*35</f>
        <v>0</v>
      </c>
      <c r="AI22" s="5" t="n">
        <f aca="false">P22+AC22+AH22</f>
        <v>12.1428571428571</v>
      </c>
      <c r="AJ22" s="4" t="n">
        <f aca="false">IF(AC22&lt;22,0,1)</f>
        <v>0</v>
      </c>
      <c r="AK22" s="4" t="n">
        <f aca="false">IF(AH22&lt;14,0,1)</f>
        <v>0</v>
      </c>
      <c r="AL22" s="8" t="str">
        <f aca="false">IF(ISBLANK(AD22)," ",IF(OR(AJ22=0,AK22=0),5,IF(AI22&lt;51,5,IF(AI22&lt;61,6,IF(AI22&lt;71,7,IF(AI22&lt;81,8,IF(AI22&lt;91,9,10)))))))</f>
        <v> </v>
      </c>
      <c r="AS22" s="5" t="n">
        <f aca="false">SUM(AO22:AR22)/400*35</f>
        <v>0</v>
      </c>
      <c r="AT22" s="5" t="n">
        <f aca="false">P22+AN22+AS22</f>
        <v>12.1428571428571</v>
      </c>
      <c r="AU22" s="4" t="n">
        <f aca="false">IF(AN22&lt;22,0,1)</f>
        <v>0</v>
      </c>
      <c r="AV22" s="4" t="n">
        <f aca="false">IF(AS22&lt;14,0,1)</f>
        <v>0</v>
      </c>
      <c r="AW22" s="8" t="str">
        <f aca="false">IF(ISBLANK(AO22)," ",IF(OR(AU22=0,AV22=0),5,IF(AT22&lt;51,5,IF(AT22&lt;61,6,IF(AT22&lt;71,7,IF(AT22&lt;81,8,IF(AT22&lt;91,9,10)))))))</f>
        <v> </v>
      </c>
    </row>
    <row r="23" customFormat="false" ht="14.65" hidden="false" customHeight="false" outlineLevel="0" collapsed="false">
      <c r="A23" s="0" t="s">
        <v>65</v>
      </c>
      <c r="B23" s="0" t="s">
        <v>66</v>
      </c>
      <c r="C23" s="0" t="n">
        <v>1</v>
      </c>
      <c r="D23" s="0" t="n">
        <v>1</v>
      </c>
      <c r="K23" s="5" t="n">
        <v>5</v>
      </c>
      <c r="N23" s="6" t="n">
        <v>9.13</v>
      </c>
      <c r="O23" s="0" t="n">
        <v>5</v>
      </c>
      <c r="P23" s="7" t="n">
        <f aca="false">K23+N23+O23</f>
        <v>19.13</v>
      </c>
      <c r="W23" s="5" t="n">
        <f aca="false">SUM(S23:V23)/400*35</f>
        <v>0</v>
      </c>
      <c r="X23" s="5" t="n">
        <f aca="false">P23+R23+W23</f>
        <v>19.13</v>
      </c>
      <c r="Y23" s="4" t="n">
        <f aca="false">IF(R23&lt;22,0,1)</f>
        <v>0</v>
      </c>
      <c r="Z23" s="4" t="n">
        <f aca="false">IF(W23&lt;14,0,1)</f>
        <v>0</v>
      </c>
      <c r="AA23" s="8" t="str">
        <f aca="false">IF(ISBLANK(S23)," ",IF(OR(Y23=0,Z23=0),5,IF(X23&lt;51,5,IF(X23&lt;61,6,IF(X23&lt;71,7,IF(X23&lt;81,8,IF(X23&lt;91,9,10)))))))</f>
        <v> </v>
      </c>
      <c r="AH23" s="5" t="n">
        <f aca="false">SUM(AD23:AG23)/400*35</f>
        <v>0</v>
      </c>
      <c r="AI23" s="5" t="n">
        <f aca="false">P23+AC23+AH23</f>
        <v>19.13</v>
      </c>
      <c r="AJ23" s="4" t="n">
        <f aca="false">IF(AC23&lt;22,0,1)</f>
        <v>0</v>
      </c>
      <c r="AK23" s="4" t="n">
        <f aca="false">IF(AH23&lt;14,0,1)</f>
        <v>0</v>
      </c>
      <c r="AL23" s="8" t="str">
        <f aca="false">IF(ISBLANK(AD23)," ",IF(OR(AJ23=0,AK23=0),5,IF(AI23&lt;51,5,IF(AI23&lt;61,6,IF(AI23&lt;71,7,IF(AI23&lt;81,8,IF(AI23&lt;91,9,10)))))))</f>
        <v> </v>
      </c>
      <c r="AN23" s="0" t="n">
        <v>30</v>
      </c>
      <c r="AO23" s="0" t="n">
        <v>30</v>
      </c>
      <c r="AP23" s="0" t="n">
        <v>0</v>
      </c>
      <c r="AQ23" s="0" t="n">
        <v>90</v>
      </c>
      <c r="AR23" s="0" t="n">
        <v>60</v>
      </c>
      <c r="AS23" s="5" t="n">
        <f aca="false">SUM(AO23:AR23)/400*35</f>
        <v>15.75</v>
      </c>
      <c r="AT23" s="5" t="n">
        <f aca="false">P23+AN23+AS23</f>
        <v>64.88</v>
      </c>
      <c r="AU23" s="4" t="n">
        <f aca="false">IF(AN23&lt;22,0,1)</f>
        <v>1</v>
      </c>
      <c r="AV23" s="4" t="n">
        <f aca="false">IF(AS23&lt;14,0,1)</f>
        <v>1</v>
      </c>
      <c r="AW23" s="8" t="n">
        <f aca="false">IF(ISBLANK(AO23)," ",IF(OR(AU23=0,AV23=0),5,IF(AT23&lt;51,5,IF(AT23&lt;61,6,IF(AT23&lt;71,7,IF(AT23&lt;81,8,IF(AT23&lt;91,9,10)))))))</f>
        <v>7</v>
      </c>
    </row>
    <row r="24" customFormat="false" ht="14.65" hidden="false" customHeight="false" outlineLevel="0" collapsed="false">
      <c r="A24" s="0" t="s">
        <v>67</v>
      </c>
      <c r="B24" s="0" t="s">
        <v>68</v>
      </c>
      <c r="D24" s="0" t="n">
        <v>1</v>
      </c>
      <c r="F24" s="0" t="n">
        <v>1</v>
      </c>
      <c r="H24" s="0" t="n">
        <v>1</v>
      </c>
      <c r="I24" s="0" t="n">
        <v>1</v>
      </c>
      <c r="K24" s="5" t="n">
        <f aca="false">SUM(C24:J24)/7*5</f>
        <v>2.85714285714286</v>
      </c>
      <c r="L24" s="0" t="n">
        <v>5.46</v>
      </c>
      <c r="M24" s="0" t="n">
        <v>3.29</v>
      </c>
      <c r="N24" s="6" t="n">
        <f aca="false">SUM(L24:M24)/2</f>
        <v>4.375</v>
      </c>
      <c r="O24" s="0" t="n">
        <v>1.25</v>
      </c>
      <c r="P24" s="7" t="n">
        <f aca="false">K24+N24+O24</f>
        <v>8.48214285714286</v>
      </c>
      <c r="W24" s="5" t="n">
        <f aca="false">SUM(S24:V24)/400*35</f>
        <v>0</v>
      </c>
      <c r="X24" s="5" t="n">
        <f aca="false">P24+R24+W24</f>
        <v>8.48214285714286</v>
      </c>
      <c r="Y24" s="4" t="n">
        <f aca="false">IF(R24&lt;22,0,1)</f>
        <v>0</v>
      </c>
      <c r="Z24" s="4" t="n">
        <f aca="false">IF(W24&lt;14,0,1)</f>
        <v>0</v>
      </c>
      <c r="AA24" s="8" t="str">
        <f aca="false">IF(ISBLANK(S24)," ",IF(OR(Y24=0,Z24=0),5,IF(X24&lt;51,5,IF(X24&lt;61,6,IF(X24&lt;71,7,IF(X24&lt;81,8,IF(X24&lt;91,9,10)))))))</f>
        <v> </v>
      </c>
      <c r="AH24" s="5" t="n">
        <f aca="false">SUM(AD24:AG24)/400*35</f>
        <v>0</v>
      </c>
      <c r="AI24" s="5" t="n">
        <f aca="false">P24+AC24+AH24</f>
        <v>8.48214285714286</v>
      </c>
      <c r="AJ24" s="4" t="n">
        <f aca="false">IF(AC24&lt;22,0,1)</f>
        <v>0</v>
      </c>
      <c r="AK24" s="4" t="n">
        <f aca="false">IF(AH24&lt;14,0,1)</f>
        <v>0</v>
      </c>
      <c r="AL24" s="8" t="str">
        <f aca="false">IF(ISBLANK(AD24)," ",IF(OR(AJ24=0,AK24=0),5,IF(AI24&lt;51,5,IF(AI24&lt;61,6,IF(AI24&lt;71,7,IF(AI24&lt;81,8,IF(AI24&lt;91,9,10)))))))</f>
        <v> </v>
      </c>
      <c r="AS24" s="5" t="n">
        <f aca="false">SUM(AO24:AR24)/400*35</f>
        <v>0</v>
      </c>
      <c r="AT24" s="5" t="n">
        <f aca="false">P24+AN24+AS24</f>
        <v>8.48214285714286</v>
      </c>
      <c r="AU24" s="4" t="n">
        <f aca="false">IF(AN24&lt;22,0,1)</f>
        <v>0</v>
      </c>
      <c r="AV24" s="4" t="n">
        <f aca="false">IF(AS24&lt;14,0,1)</f>
        <v>0</v>
      </c>
      <c r="AW24" s="8" t="str">
        <f aca="false">IF(ISBLANK(AO24)," ",IF(OR(AU24=0,AV24=0),5,IF(AT24&lt;51,5,IF(AT24&lt;61,6,IF(AT24&lt;71,7,IF(AT24&lt;81,8,IF(AT24&lt;91,9,10)))))))</f>
        <v> </v>
      </c>
    </row>
    <row r="25" customFormat="false" ht="14.65" hidden="false" customHeight="false" outlineLevel="0" collapsed="false">
      <c r="A25" s="0" t="s">
        <v>69</v>
      </c>
      <c r="B25" s="0" t="s">
        <v>70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5" t="n">
        <f aca="false">SUM(C25:J25)/8*5</f>
        <v>5</v>
      </c>
      <c r="L25" s="0" t="n">
        <v>7.58</v>
      </c>
      <c r="M25" s="0" t="n">
        <v>8.14</v>
      </c>
      <c r="N25" s="6" t="n">
        <f aca="false">SUM(L25:M25)/2</f>
        <v>7.86</v>
      </c>
      <c r="O25" s="0" t="n">
        <v>5</v>
      </c>
      <c r="P25" s="7" t="n">
        <f aca="false">K25+N25+O25</f>
        <v>17.86</v>
      </c>
      <c r="W25" s="5" t="n">
        <f aca="false">SUM(S25:V25)/400*35</f>
        <v>0</v>
      </c>
      <c r="X25" s="5" t="n">
        <f aca="false">P25+R25+W25</f>
        <v>17.86</v>
      </c>
      <c r="Y25" s="4" t="n">
        <f aca="false">IF(R25&lt;22,0,1)</f>
        <v>0</v>
      </c>
      <c r="Z25" s="4" t="n">
        <f aca="false">IF(W25&lt;14,0,1)</f>
        <v>0</v>
      </c>
      <c r="AA25" s="8" t="str">
        <f aca="false">IF(ISBLANK(S25)," ",IF(OR(Y25=0,Z25=0),5,IF(X25&lt;51,5,IF(X25&lt;61,6,IF(X25&lt;71,7,IF(X25&lt;81,8,IF(X25&lt;91,9,10)))))))</f>
        <v> </v>
      </c>
      <c r="AH25" s="5" t="n">
        <f aca="false">SUM(AD25:AG25)/400*35</f>
        <v>0</v>
      </c>
      <c r="AI25" s="5" t="n">
        <f aca="false">P25+AC25+AH25</f>
        <v>17.86</v>
      </c>
      <c r="AJ25" s="4" t="n">
        <f aca="false">IF(AC25&lt;22,0,1)</f>
        <v>0</v>
      </c>
      <c r="AK25" s="4" t="n">
        <f aca="false">IF(AH25&lt;14,0,1)</f>
        <v>0</v>
      </c>
      <c r="AL25" s="8" t="str">
        <f aca="false">IF(ISBLANK(AD25)," ",IF(OR(AJ25=0,AK25=0),5,IF(AI25&lt;51,5,IF(AI25&lt;61,6,IF(AI25&lt;71,7,IF(AI25&lt;81,8,IF(AI25&lt;91,9,10)))))))</f>
        <v> </v>
      </c>
      <c r="AN25" s="0" t="n">
        <v>41</v>
      </c>
      <c r="AS25" s="5" t="n">
        <f aca="false">SUM(AO25:AR25)/400*35</f>
        <v>0</v>
      </c>
      <c r="AT25" s="5" t="n">
        <f aca="false">P25+AN25+AS25</f>
        <v>58.86</v>
      </c>
      <c r="AU25" s="4" t="n">
        <f aca="false">IF(AN25&lt;22,0,1)</f>
        <v>1</v>
      </c>
      <c r="AV25" s="4" t="n">
        <f aca="false">IF(AS25&lt;14,0,1)</f>
        <v>0</v>
      </c>
      <c r="AW25" s="8" t="str">
        <f aca="false">IF(ISBLANK(AO25)," ",IF(OR(AU25=0,AV25=0),5,IF(AT25&lt;51,5,IF(AT25&lt;61,6,IF(AT25&lt;71,7,IF(AT25&lt;81,8,IF(AT25&lt;91,9,10)))))))</f>
        <v> </v>
      </c>
    </row>
    <row r="26" customFormat="false" ht="14.65" hidden="false" customHeight="false" outlineLevel="0" collapsed="false">
      <c r="A26" s="0" t="s">
        <v>71</v>
      </c>
      <c r="B26" s="0" t="s">
        <v>72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5" t="n">
        <f aca="false">SUM(C26:J26)/7*5</f>
        <v>5.71428571428571</v>
      </c>
      <c r="L26" s="0" t="n">
        <v>10</v>
      </c>
      <c r="M26" s="0" t="n">
        <v>10</v>
      </c>
      <c r="N26" s="6" t="n">
        <f aca="false">SUM(L26:M26)/2</f>
        <v>10</v>
      </c>
      <c r="O26" s="0" t="n">
        <v>4.375</v>
      </c>
      <c r="P26" s="7" t="n">
        <f aca="false">K26+N26+O26</f>
        <v>20.0892857142857</v>
      </c>
      <c r="R26" s="0" t="n">
        <v>36.5</v>
      </c>
      <c r="S26" s="0" t="n">
        <v>95</v>
      </c>
      <c r="T26" s="0" t="n">
        <v>100</v>
      </c>
      <c r="U26" s="0" t="n">
        <v>100</v>
      </c>
      <c r="V26" s="0" t="n">
        <v>100</v>
      </c>
      <c r="W26" s="5" t="n">
        <f aca="false">SUM(S26:V26)/400*35</f>
        <v>34.5625</v>
      </c>
      <c r="X26" s="5" t="n">
        <f aca="false">P26+R26+W26</f>
        <v>91.1517857142857</v>
      </c>
      <c r="Y26" s="4" t="n">
        <f aca="false">IF(R26&lt;22,0,1)</f>
        <v>1</v>
      </c>
      <c r="Z26" s="4" t="n">
        <f aca="false">IF(W26&lt;14,0,1)</f>
        <v>1</v>
      </c>
      <c r="AA26" s="8" t="n">
        <f aca="false">IF(ISBLANK(S26)," ",IF(OR(Y26=0,Z26=0),5,IF(X26&lt;51,5,IF(X26&lt;61,6,IF(X26&lt;71,7,IF(X26&lt;81,8,IF(X26&lt;91,9,10)))))))</f>
        <v>10</v>
      </c>
      <c r="AH26" s="5" t="n">
        <f aca="false">SUM(AD26:AG26)/400*35</f>
        <v>0</v>
      </c>
      <c r="AI26" s="5" t="n">
        <f aca="false">P26+AC26+AH26</f>
        <v>20.0892857142857</v>
      </c>
      <c r="AJ26" s="4" t="n">
        <f aca="false">IF(AC26&lt;22,0,1)</f>
        <v>0</v>
      </c>
      <c r="AK26" s="4" t="n">
        <f aca="false">IF(AH26&lt;14,0,1)</f>
        <v>0</v>
      </c>
      <c r="AL26" s="8" t="str">
        <f aca="false">IF(ISBLANK(AD26)," ",IF(OR(AJ26=0,AK26=0),5,IF(AI26&lt;51,5,IF(AI26&lt;61,6,IF(AI26&lt;71,7,IF(AI26&lt;81,8,IF(AI26&lt;91,9,10)))))))</f>
        <v> </v>
      </c>
      <c r="AS26" s="5" t="n">
        <f aca="false">SUM(AO26:AR26)/400*35</f>
        <v>0</v>
      </c>
      <c r="AT26" s="5" t="n">
        <f aca="false">P26+AN26+AS26</f>
        <v>20.0892857142857</v>
      </c>
      <c r="AU26" s="4" t="n">
        <f aca="false">IF(AN26&lt;22,0,1)</f>
        <v>0</v>
      </c>
      <c r="AV26" s="4" t="n">
        <f aca="false">IF(AS26&lt;14,0,1)</f>
        <v>0</v>
      </c>
      <c r="AW26" s="8" t="str">
        <f aca="false">IF(ISBLANK(AO26)," ",IF(OR(AU26=0,AV26=0),5,IF(AT26&lt;51,5,IF(AT26&lt;61,6,IF(AT26&lt;71,7,IF(AT26&lt;81,8,IF(AT26&lt;91,9,10)))))))</f>
        <v> </v>
      </c>
    </row>
    <row r="27" customFormat="false" ht="14.65" hidden="false" customHeight="false" outlineLevel="0" collapsed="false">
      <c r="A27" s="0" t="s">
        <v>73</v>
      </c>
      <c r="B27" s="0" t="s">
        <v>74</v>
      </c>
      <c r="E27" s="0" t="n">
        <v>1</v>
      </c>
      <c r="G27" s="0" t="n">
        <v>1</v>
      </c>
      <c r="H27" s="0" t="n">
        <v>1</v>
      </c>
      <c r="J27" s="0" t="n">
        <v>1</v>
      </c>
      <c r="K27" s="5" t="n">
        <f aca="false">SUM(C27:J27)/7*5</f>
        <v>2.85714285714286</v>
      </c>
      <c r="N27" s="6" t="n">
        <f aca="false">SUM(L27:M27)/2</f>
        <v>0</v>
      </c>
      <c r="O27" s="0" t="n">
        <v>4.375</v>
      </c>
      <c r="P27" s="7" t="n">
        <f aca="false">K27+N27+O27</f>
        <v>7.23214285714286</v>
      </c>
      <c r="W27" s="5" t="n">
        <f aca="false">SUM(S27:V27)/400*35</f>
        <v>0</v>
      </c>
      <c r="X27" s="5" t="n">
        <f aca="false">P27+R27+W27</f>
        <v>7.23214285714286</v>
      </c>
      <c r="Y27" s="4" t="n">
        <f aca="false">IF(R27&lt;22,0,1)</f>
        <v>0</v>
      </c>
      <c r="Z27" s="4" t="n">
        <f aca="false">IF(W27&lt;14,0,1)</f>
        <v>0</v>
      </c>
      <c r="AA27" s="8" t="str">
        <f aca="false">IF(ISBLANK(S27)," ",IF(OR(Y27=0,Z27=0),5,IF(X27&lt;51,5,IF(X27&lt;61,6,IF(X27&lt;71,7,IF(X27&lt;81,8,IF(X27&lt;91,9,10)))))))</f>
        <v> </v>
      </c>
      <c r="AH27" s="5" t="n">
        <f aca="false">SUM(AD27:AG27)/400*35</f>
        <v>0</v>
      </c>
      <c r="AI27" s="5" t="n">
        <f aca="false">P27+AC27+AH27</f>
        <v>7.23214285714286</v>
      </c>
      <c r="AJ27" s="4" t="n">
        <f aca="false">IF(AC27&lt;22,0,1)</f>
        <v>0</v>
      </c>
      <c r="AK27" s="4" t="n">
        <f aca="false">IF(AH27&lt;14,0,1)</f>
        <v>0</v>
      </c>
      <c r="AL27" s="8" t="str">
        <f aca="false">IF(ISBLANK(AD27)," ",IF(OR(AJ27=0,AK27=0),5,IF(AI27&lt;51,5,IF(AI27&lt;61,6,IF(AI27&lt;71,7,IF(AI27&lt;81,8,IF(AI27&lt;91,9,10)))))))</f>
        <v> </v>
      </c>
      <c r="AS27" s="5" t="n">
        <f aca="false">SUM(AO27:AR27)/400*35</f>
        <v>0</v>
      </c>
      <c r="AT27" s="5" t="n">
        <f aca="false">P27+AN27+AS27</f>
        <v>7.23214285714286</v>
      </c>
      <c r="AU27" s="4" t="n">
        <f aca="false">IF(AN27&lt;22,0,1)</f>
        <v>0</v>
      </c>
      <c r="AV27" s="4" t="n">
        <f aca="false">IF(AS27&lt;14,0,1)</f>
        <v>0</v>
      </c>
      <c r="AW27" s="8" t="str">
        <f aca="false">IF(ISBLANK(AO27)," ",IF(OR(AU27=0,AV27=0),5,IF(AT27&lt;51,5,IF(AT27&lt;61,6,IF(AT27&lt;71,7,IF(AT27&lt;81,8,IF(AT27&lt;91,9,10)))))))</f>
        <v> </v>
      </c>
    </row>
    <row r="28" customFormat="false" ht="14.65" hidden="false" customHeight="false" outlineLevel="0" collapsed="false">
      <c r="A28" s="0" t="s">
        <v>75</v>
      </c>
      <c r="B28" s="0" t="s">
        <v>76</v>
      </c>
      <c r="D28" s="0" t="n">
        <v>1</v>
      </c>
      <c r="E28" s="0" t="n">
        <v>1</v>
      </c>
      <c r="H28" s="0" t="n">
        <v>1</v>
      </c>
      <c r="J28" s="0" t="n">
        <v>1</v>
      </c>
      <c r="K28" s="5" t="n">
        <f aca="false">SUM(C28:J28)/7*5</f>
        <v>2.85714285714286</v>
      </c>
      <c r="L28" s="0" t="n">
        <v>10</v>
      </c>
      <c r="M28" s="0" t="n">
        <v>10</v>
      </c>
      <c r="N28" s="6" t="n">
        <f aca="false">SUM(L28:M28)/2</f>
        <v>10</v>
      </c>
      <c r="O28" s="0" t="n">
        <v>3.75</v>
      </c>
      <c r="P28" s="7" t="n">
        <f aca="false">K28+N28+O28</f>
        <v>16.6071428571429</v>
      </c>
      <c r="W28" s="5" t="n">
        <f aca="false">SUM(S28:V28)/400*35</f>
        <v>0</v>
      </c>
      <c r="X28" s="5" t="n">
        <f aca="false">P28+R28+W28</f>
        <v>16.6071428571429</v>
      </c>
      <c r="Y28" s="4" t="n">
        <f aca="false">IF(R28&lt;22,0,1)</f>
        <v>0</v>
      </c>
      <c r="Z28" s="4" t="n">
        <f aca="false">IF(W28&lt;14,0,1)</f>
        <v>0</v>
      </c>
      <c r="AA28" s="8" t="str">
        <f aca="false">IF(ISBLANK(S28)," ",IF(OR(Y28=0,Z28=0),5,IF(X28&lt;51,5,IF(X28&lt;61,6,IF(X28&lt;71,7,IF(X28&lt;81,8,IF(X28&lt;91,9,10)))))))</f>
        <v> </v>
      </c>
      <c r="AD28" s="0" t="n">
        <v>70</v>
      </c>
      <c r="AE28" s="0" t="n">
        <v>100</v>
      </c>
      <c r="AF28" s="0" t="n">
        <v>80</v>
      </c>
      <c r="AG28" s="0" t="n">
        <v>0</v>
      </c>
      <c r="AH28" s="5" t="n">
        <f aca="false">SUM(AD28:AG28)/400*35</f>
        <v>21.875</v>
      </c>
      <c r="AI28" s="5" t="n">
        <f aca="false">P28+AC28+AH28</f>
        <v>38.4821428571429</v>
      </c>
      <c r="AJ28" s="4" t="n">
        <f aca="false">IF(AC28&lt;22,0,1)</f>
        <v>0</v>
      </c>
      <c r="AK28" s="4" t="n">
        <f aca="false">IF(AH28&lt;14,0,1)</f>
        <v>1</v>
      </c>
      <c r="AL28" s="8" t="n">
        <f aca="false">IF(ISBLANK(AD28)," ",IF(OR(AJ28=0,AK28=0),5,IF(AI28&lt;51,5,IF(AI28&lt;61,6,IF(AI28&lt;71,7,IF(AI28&lt;81,8,IF(AI28&lt;91,9,10)))))))</f>
        <v>5</v>
      </c>
      <c r="AN28" s="0" t="n">
        <v>24</v>
      </c>
      <c r="AS28" s="5" t="n">
        <f aca="false">SUM(AO28:AR28)/400*35</f>
        <v>0</v>
      </c>
      <c r="AT28" s="5" t="n">
        <f aca="false">P28+AN28+AS28</f>
        <v>40.6071428571429</v>
      </c>
      <c r="AU28" s="4" t="n">
        <f aca="false">IF(AN28&lt;22,0,1)</f>
        <v>1</v>
      </c>
      <c r="AV28" s="4" t="n">
        <f aca="false">IF(AS28&lt;14,0,1)</f>
        <v>0</v>
      </c>
      <c r="AW28" s="8" t="str">
        <f aca="false">IF(ISBLANK(AO28)," ",IF(OR(AU28=0,AV28=0),5,IF(AT28&lt;51,5,IF(AT28&lt;61,6,IF(AT28&lt;71,7,IF(AT28&lt;81,8,IF(AT28&lt;91,9,10)))))))</f>
        <v> </v>
      </c>
    </row>
    <row r="29" customFormat="false" ht="14.65" hidden="false" customHeight="false" outlineLevel="0" collapsed="false">
      <c r="A29" s="0" t="s">
        <v>77</v>
      </c>
      <c r="B29" s="0" t="s">
        <v>78</v>
      </c>
      <c r="D29" s="0" t="n">
        <v>1</v>
      </c>
      <c r="E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5" t="n">
        <f aca="false">SUM(C29:J29)/7*5</f>
        <v>4.28571428571429</v>
      </c>
      <c r="L29" s="0" t="n">
        <v>9.58</v>
      </c>
      <c r="M29" s="0" t="n">
        <v>8.57</v>
      </c>
      <c r="N29" s="6" t="n">
        <f aca="false">SUM(L29:M29)/2</f>
        <v>9.075</v>
      </c>
      <c r="O29" s="0" t="n">
        <v>2.5</v>
      </c>
      <c r="P29" s="7" t="n">
        <f aca="false">K29+N29+O29</f>
        <v>15.8607142857143</v>
      </c>
      <c r="W29" s="5" t="n">
        <f aca="false">SUM(S29:V29)/400*35</f>
        <v>0</v>
      </c>
      <c r="X29" s="5" t="n">
        <f aca="false">P29+R29+W29</f>
        <v>15.8607142857143</v>
      </c>
      <c r="Y29" s="4" t="n">
        <f aca="false">IF(R29&lt;22,0,1)</f>
        <v>0</v>
      </c>
      <c r="Z29" s="4" t="n">
        <f aca="false">IF(W29&lt;14,0,1)</f>
        <v>0</v>
      </c>
      <c r="AA29" s="8" t="str">
        <f aca="false">IF(ISBLANK(S29)," ",IF(OR(Y29=0,Z29=0),5,IF(X29&lt;51,5,IF(X29&lt;61,6,IF(X29&lt;71,7,IF(X29&lt;81,8,IF(X29&lt;91,9,10)))))))</f>
        <v> </v>
      </c>
      <c r="AH29" s="5" t="n">
        <f aca="false">SUM(AD29:AG29)/400*35</f>
        <v>0</v>
      </c>
      <c r="AI29" s="5" t="n">
        <f aca="false">P29+AC29+AH29</f>
        <v>15.8607142857143</v>
      </c>
      <c r="AJ29" s="4" t="n">
        <f aca="false">IF(AC29&lt;22,0,1)</f>
        <v>0</v>
      </c>
      <c r="AK29" s="4" t="n">
        <f aca="false">IF(AH29&lt;14,0,1)</f>
        <v>0</v>
      </c>
      <c r="AL29" s="8" t="str">
        <f aca="false">IF(ISBLANK(AD29)," ",IF(OR(AJ29=0,AK29=0),5,IF(AI29&lt;51,5,IF(AI29&lt;61,6,IF(AI29&lt;71,7,IF(AI29&lt;81,8,IF(AI29&lt;91,9,10)))))))</f>
        <v> </v>
      </c>
      <c r="AS29" s="5" t="n">
        <f aca="false">SUM(AO29:AR29)/400*35</f>
        <v>0</v>
      </c>
      <c r="AT29" s="5" t="n">
        <f aca="false">P29+AN29+AS29</f>
        <v>15.8607142857143</v>
      </c>
      <c r="AU29" s="4" t="n">
        <f aca="false">IF(AN29&lt;22,0,1)</f>
        <v>0</v>
      </c>
      <c r="AV29" s="4" t="n">
        <f aca="false">IF(AS29&lt;14,0,1)</f>
        <v>0</v>
      </c>
      <c r="AW29" s="8" t="str">
        <f aca="false">IF(ISBLANK(AO29)," ",IF(OR(AU29=0,AV29=0),5,IF(AT29&lt;51,5,IF(AT29&lt;61,6,IF(AT29&lt;71,7,IF(AT29&lt;81,8,IF(AT29&lt;91,9,10)))))))</f>
        <v> </v>
      </c>
    </row>
    <row r="30" customFormat="false" ht="14.65" hidden="false" customHeight="false" outlineLevel="0" collapsed="false">
      <c r="A30" s="0" t="s">
        <v>79</v>
      </c>
      <c r="B30" s="0" t="s">
        <v>80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5" t="n">
        <f aca="false">SUM(C30:J30)/8*5</f>
        <v>5</v>
      </c>
      <c r="L30" s="0" t="n">
        <v>10</v>
      </c>
      <c r="M30" s="0" t="n">
        <v>10</v>
      </c>
      <c r="N30" s="6" t="n">
        <f aca="false">SUM(L30:M30)/2</f>
        <v>10</v>
      </c>
      <c r="O30" s="0" t="n">
        <v>3.75</v>
      </c>
      <c r="P30" s="7" t="n">
        <f aca="false">K30+N30+O30</f>
        <v>18.75</v>
      </c>
      <c r="W30" s="5" t="n">
        <f aca="false">SUM(S30:V30)/400*35</f>
        <v>0</v>
      </c>
      <c r="X30" s="5" t="n">
        <f aca="false">P30+R30+W30</f>
        <v>18.75</v>
      </c>
      <c r="Y30" s="4" t="n">
        <f aca="false">IF(R30&lt;22,0,1)</f>
        <v>0</v>
      </c>
      <c r="Z30" s="4" t="n">
        <f aca="false">IF(W30&lt;14,0,1)</f>
        <v>0</v>
      </c>
      <c r="AA30" s="8" t="str">
        <f aca="false">IF(ISBLANK(S30)," ",IF(OR(Y30=0,Z30=0),5,IF(X30&lt;51,5,IF(X30&lt;61,6,IF(X30&lt;71,7,IF(X30&lt;81,8,IF(X30&lt;91,9,10)))))))</f>
        <v> </v>
      </c>
      <c r="AH30" s="5" t="n">
        <f aca="false">SUM(AD30:AG30)/400*35</f>
        <v>0</v>
      </c>
      <c r="AI30" s="5" t="n">
        <f aca="false">P30+AC30+AH30</f>
        <v>18.75</v>
      </c>
      <c r="AJ30" s="4" t="n">
        <f aca="false">IF(AC30&lt;22,0,1)</f>
        <v>0</v>
      </c>
      <c r="AK30" s="4" t="n">
        <f aca="false">IF(AH30&lt;14,0,1)</f>
        <v>0</v>
      </c>
      <c r="AL30" s="8" t="str">
        <f aca="false">IF(ISBLANK(AD30)," ",IF(OR(AJ30=0,AK30=0),5,IF(AI30&lt;51,5,IF(AI30&lt;61,6,IF(AI30&lt;71,7,IF(AI30&lt;81,8,IF(AI30&lt;91,9,10)))))))</f>
        <v> </v>
      </c>
      <c r="AS30" s="5" t="n">
        <f aca="false">SUM(AO30:AR30)/400*35</f>
        <v>0</v>
      </c>
      <c r="AT30" s="5" t="n">
        <f aca="false">P30+AN30+AS30</f>
        <v>18.75</v>
      </c>
      <c r="AU30" s="4" t="n">
        <f aca="false">IF(AN30&lt;22,0,1)</f>
        <v>0</v>
      </c>
      <c r="AV30" s="4" t="n">
        <f aca="false">IF(AS30&lt;14,0,1)</f>
        <v>0</v>
      </c>
      <c r="AW30" s="8" t="str">
        <f aca="false">IF(ISBLANK(AO30)," ",IF(OR(AU30=0,AV30=0),5,IF(AT30&lt;51,5,IF(AT30&lt;61,6,IF(AT30&lt;71,7,IF(AT30&lt;81,8,IF(AT30&lt;91,9,10)))))))</f>
        <v> </v>
      </c>
    </row>
    <row r="31" customFormat="false" ht="14.65" hidden="false" customHeight="false" outlineLevel="0" collapsed="false">
      <c r="A31" s="0" t="s">
        <v>81</v>
      </c>
      <c r="B31" s="0" t="s">
        <v>82</v>
      </c>
      <c r="K31" s="5" t="n">
        <f aca="false">SUM(C31:J31)/7*5</f>
        <v>0</v>
      </c>
      <c r="N31" s="6" t="n">
        <f aca="false">SUM(L31:M31)/2</f>
        <v>0</v>
      </c>
      <c r="O31" s="0" t="n">
        <v>0</v>
      </c>
      <c r="P31" s="7" t="n">
        <f aca="false">K31+N31+O31</f>
        <v>0</v>
      </c>
      <c r="W31" s="5" t="n">
        <f aca="false">SUM(S31:V31)/400*35</f>
        <v>0</v>
      </c>
      <c r="X31" s="5" t="n">
        <f aca="false">P31+R31+W31</f>
        <v>0</v>
      </c>
      <c r="Y31" s="4" t="n">
        <f aca="false">IF(R31&lt;22,0,1)</f>
        <v>0</v>
      </c>
      <c r="Z31" s="4" t="n">
        <f aca="false">IF(W31&lt;14,0,1)</f>
        <v>0</v>
      </c>
      <c r="AA31" s="8" t="str">
        <f aca="false">IF(ISBLANK(S31)," ",IF(OR(Y31=0,Z31=0),5,IF(X31&lt;51,5,IF(X31&lt;61,6,IF(X31&lt;71,7,IF(X31&lt;81,8,IF(X31&lt;91,9,10)))))))</f>
        <v> </v>
      </c>
      <c r="AH31" s="5" t="n">
        <f aca="false">SUM(AD31:AG31)/400*35</f>
        <v>0</v>
      </c>
      <c r="AI31" s="5" t="n">
        <f aca="false">P31+AC31+AH31</f>
        <v>0</v>
      </c>
      <c r="AJ31" s="4" t="n">
        <f aca="false">IF(AC31&lt;22,0,1)</f>
        <v>0</v>
      </c>
      <c r="AK31" s="4" t="n">
        <f aca="false">IF(AH31&lt;14,0,1)</f>
        <v>0</v>
      </c>
      <c r="AL31" s="8" t="str">
        <f aca="false">IF(ISBLANK(AD31)," ",IF(OR(AJ31=0,AK31=0),5,IF(AI31&lt;51,5,IF(AI31&lt;61,6,IF(AI31&lt;71,7,IF(AI31&lt;81,8,IF(AI31&lt;91,9,10)))))))</f>
        <v> </v>
      </c>
      <c r="AS31" s="5" t="n">
        <f aca="false">SUM(AO31:AR31)/400*35</f>
        <v>0</v>
      </c>
      <c r="AT31" s="5" t="n">
        <f aca="false">P31+AN31+AS31</f>
        <v>0</v>
      </c>
      <c r="AU31" s="4" t="n">
        <f aca="false">IF(AN31&lt;22,0,1)</f>
        <v>0</v>
      </c>
      <c r="AV31" s="4" t="n">
        <f aca="false">IF(AS31&lt;14,0,1)</f>
        <v>0</v>
      </c>
      <c r="AW31" s="8" t="str">
        <f aca="false">IF(ISBLANK(AO31)," ",IF(OR(AU31=0,AV31=0),5,IF(AT31&lt;51,5,IF(AT31&lt;61,6,IF(AT31&lt;71,7,IF(AT31&lt;81,8,IF(AT31&lt;91,9,10)))))))</f>
        <v> </v>
      </c>
    </row>
    <row r="32" customFormat="false" ht="14.65" hidden="false" customHeight="false" outlineLevel="0" collapsed="false">
      <c r="A32" s="0" t="s">
        <v>83</v>
      </c>
      <c r="B32" s="0" t="s">
        <v>84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5" t="n">
        <f aca="false">SUM(C32:J32)/7*5</f>
        <v>5</v>
      </c>
      <c r="L32" s="0" t="n">
        <v>10</v>
      </c>
      <c r="M32" s="0" t="n">
        <v>10</v>
      </c>
      <c r="N32" s="6" t="n">
        <f aca="false">SUM(L32:M32)/2</f>
        <v>10</v>
      </c>
      <c r="O32" s="0" t="n">
        <v>4.375</v>
      </c>
      <c r="P32" s="7" t="n">
        <f aca="false">K32+N32+O32</f>
        <v>19.375</v>
      </c>
      <c r="R32" s="0" t="n">
        <v>30.5</v>
      </c>
      <c r="S32" s="0" t="n">
        <v>90</v>
      </c>
      <c r="T32" s="0" t="n">
        <v>100</v>
      </c>
      <c r="U32" s="0" t="n">
        <v>90</v>
      </c>
      <c r="V32" s="0" t="n">
        <v>100</v>
      </c>
      <c r="W32" s="5" t="n">
        <f aca="false">SUM(S32:V32)/400*35</f>
        <v>33.25</v>
      </c>
      <c r="X32" s="5" t="n">
        <f aca="false">P32+R32+W32</f>
        <v>83.125</v>
      </c>
      <c r="Y32" s="4" t="n">
        <f aca="false">IF(R32&lt;22,0,1)</f>
        <v>1</v>
      </c>
      <c r="Z32" s="4" t="n">
        <f aca="false">IF(W32&lt;14,0,1)</f>
        <v>1</v>
      </c>
      <c r="AA32" s="8" t="n">
        <f aca="false">IF(ISBLANK(S32)," ",IF(OR(Y32=0,Z32=0),5,IF(X32&lt;51,5,IF(X32&lt;61,6,IF(X32&lt;71,7,IF(X32&lt;81,8,IF(X32&lt;91,9,10)))))))</f>
        <v>9</v>
      </c>
      <c r="AH32" s="5" t="n">
        <f aca="false">SUM(AD32:AG32)/400*35</f>
        <v>0</v>
      </c>
      <c r="AI32" s="5" t="n">
        <f aca="false">P32+AC32+AH32</f>
        <v>19.375</v>
      </c>
      <c r="AJ32" s="4" t="n">
        <f aca="false">IF(AC32&lt;22,0,1)</f>
        <v>0</v>
      </c>
      <c r="AK32" s="4" t="n">
        <f aca="false">IF(AH32&lt;14,0,1)</f>
        <v>0</v>
      </c>
      <c r="AL32" s="8" t="str">
        <f aca="false">IF(ISBLANK(AD32)," ",IF(OR(AJ32=0,AK32=0),5,IF(AI32&lt;51,5,IF(AI32&lt;61,6,IF(AI32&lt;71,7,IF(AI32&lt;81,8,IF(AI32&lt;91,9,10)))))))</f>
        <v> </v>
      </c>
      <c r="AS32" s="5" t="n">
        <f aca="false">SUM(AO32:AR32)/400*35</f>
        <v>0</v>
      </c>
      <c r="AT32" s="5" t="n">
        <f aca="false">P32+AN32+AS32</f>
        <v>19.375</v>
      </c>
      <c r="AU32" s="4" t="n">
        <f aca="false">IF(AN32&lt;22,0,1)</f>
        <v>0</v>
      </c>
      <c r="AV32" s="4" t="n">
        <f aca="false">IF(AS32&lt;14,0,1)</f>
        <v>0</v>
      </c>
      <c r="AW32" s="8" t="str">
        <f aca="false">IF(ISBLANK(AO32)," ",IF(OR(AU32=0,AV32=0),5,IF(AT32&lt;51,5,IF(AT32&lt;61,6,IF(AT32&lt;71,7,IF(AT32&lt;81,8,IF(AT32&lt;91,9,10)))))))</f>
        <v> </v>
      </c>
    </row>
    <row r="33" customFormat="false" ht="14.65" hidden="false" customHeight="false" outlineLevel="0" collapsed="false">
      <c r="A33" s="0" t="s">
        <v>85</v>
      </c>
      <c r="B33" s="0" t="s">
        <v>86</v>
      </c>
      <c r="K33" s="5" t="n">
        <f aca="false">SUM(C33:J33)/7*5</f>
        <v>0</v>
      </c>
      <c r="L33" s="0" t="n">
        <v>10</v>
      </c>
      <c r="M33" s="0" t="n">
        <v>6.38</v>
      </c>
      <c r="N33" s="6" t="n">
        <f aca="false">SUM(L33:M33)/2</f>
        <v>8.19</v>
      </c>
      <c r="O33" s="0" t="n">
        <v>0</v>
      </c>
      <c r="P33" s="7" t="n">
        <f aca="false">K33+N33+O33</f>
        <v>8.19</v>
      </c>
      <c r="W33" s="5" t="n">
        <f aca="false">SUM(S33:V33)/400*35</f>
        <v>0</v>
      </c>
      <c r="X33" s="5" t="n">
        <f aca="false">P33+R33+W33</f>
        <v>8.19</v>
      </c>
      <c r="Y33" s="4" t="n">
        <f aca="false">IF(R33&lt;22,0,1)</f>
        <v>0</v>
      </c>
      <c r="Z33" s="4" t="n">
        <f aca="false">IF(W33&lt;14,0,1)</f>
        <v>0</v>
      </c>
      <c r="AA33" s="8" t="str">
        <f aca="false">IF(ISBLANK(S33)," ",IF(OR(Y33=0,Z33=0),5,IF(X33&lt;51,5,IF(X33&lt;61,6,IF(X33&lt;71,7,IF(X33&lt;81,8,IF(X33&lt;91,9,10)))))))</f>
        <v> </v>
      </c>
      <c r="AH33" s="5" t="n">
        <f aca="false">SUM(AD33:AG33)/400*35</f>
        <v>0</v>
      </c>
      <c r="AI33" s="5" t="n">
        <f aca="false">P33+AC33+AH33</f>
        <v>8.19</v>
      </c>
      <c r="AJ33" s="4" t="n">
        <f aca="false">IF(AC33&lt;22,0,1)</f>
        <v>0</v>
      </c>
      <c r="AK33" s="4" t="n">
        <f aca="false">IF(AH33&lt;14,0,1)</f>
        <v>0</v>
      </c>
      <c r="AL33" s="8" t="str">
        <f aca="false">IF(ISBLANK(AD33)," ",IF(OR(AJ33=0,AK33=0),5,IF(AI33&lt;51,5,IF(AI33&lt;61,6,IF(AI33&lt;71,7,IF(AI33&lt;81,8,IF(AI33&lt;91,9,10)))))))</f>
        <v> </v>
      </c>
      <c r="AS33" s="5" t="n">
        <f aca="false">SUM(AO33:AR33)/400*35</f>
        <v>0</v>
      </c>
      <c r="AT33" s="5" t="n">
        <f aca="false">P33+AN33+AS33</f>
        <v>8.19</v>
      </c>
      <c r="AU33" s="4" t="n">
        <f aca="false">IF(AN33&lt;22,0,1)</f>
        <v>0</v>
      </c>
      <c r="AV33" s="4" t="n">
        <f aca="false">IF(AS33&lt;14,0,1)</f>
        <v>0</v>
      </c>
      <c r="AW33" s="8" t="str">
        <f aca="false">IF(ISBLANK(AO33)," ",IF(OR(AU33=0,AV33=0),5,IF(AT33&lt;51,5,IF(AT33&lt;61,6,IF(AT33&lt;71,7,IF(AT33&lt;81,8,IF(AT33&lt;91,9,10)))))))</f>
        <v> </v>
      </c>
    </row>
    <row r="34" customFormat="false" ht="14.65" hidden="false" customHeight="false" outlineLevel="0" collapsed="false">
      <c r="A34" s="0" t="s">
        <v>87</v>
      </c>
      <c r="B34" s="0" t="s">
        <v>88</v>
      </c>
      <c r="K34" s="5" t="n">
        <f aca="false">SUM(C34:J34)/7*5</f>
        <v>0</v>
      </c>
      <c r="L34" s="0" t="n">
        <v>9.58</v>
      </c>
      <c r="M34" s="0" t="n">
        <v>9.1</v>
      </c>
      <c r="N34" s="6" t="n">
        <f aca="false">SUM(L34:M34)/2</f>
        <v>9.34</v>
      </c>
      <c r="O34" s="0" t="n">
        <v>0</v>
      </c>
      <c r="P34" s="7" t="n">
        <f aca="false">K34+N34+O34</f>
        <v>9.34</v>
      </c>
      <c r="W34" s="5" t="n">
        <f aca="false">SUM(S34:V34)/400*35</f>
        <v>0</v>
      </c>
      <c r="X34" s="5" t="n">
        <f aca="false">P34+R34+W34</f>
        <v>9.34</v>
      </c>
      <c r="Y34" s="4" t="n">
        <f aca="false">IF(R34&lt;22,0,1)</f>
        <v>0</v>
      </c>
      <c r="Z34" s="4" t="n">
        <f aca="false">IF(W34&lt;14,0,1)</f>
        <v>0</v>
      </c>
      <c r="AA34" s="8" t="str">
        <f aca="false">IF(ISBLANK(S34)," ",IF(OR(Y34=0,Z34=0),5,IF(X34&lt;51,5,IF(X34&lt;61,6,IF(X34&lt;71,7,IF(X34&lt;81,8,IF(X34&lt;91,9,10)))))))</f>
        <v> </v>
      </c>
      <c r="AH34" s="5" t="n">
        <f aca="false">SUM(AD34:AG34)/400*35</f>
        <v>0</v>
      </c>
      <c r="AI34" s="5" t="n">
        <f aca="false">P34+AC34+AH34</f>
        <v>9.34</v>
      </c>
      <c r="AJ34" s="4" t="n">
        <f aca="false">IF(AC34&lt;22,0,1)</f>
        <v>0</v>
      </c>
      <c r="AK34" s="4" t="n">
        <f aca="false">IF(AH34&lt;14,0,1)</f>
        <v>0</v>
      </c>
      <c r="AL34" s="8" t="str">
        <f aca="false">IF(ISBLANK(AD34)," ",IF(OR(AJ34=0,AK34=0),5,IF(AI34&lt;51,5,IF(AI34&lt;61,6,IF(AI34&lt;71,7,IF(AI34&lt;81,8,IF(AI34&lt;91,9,10)))))))</f>
        <v> </v>
      </c>
      <c r="AS34" s="5" t="n">
        <f aca="false">SUM(AO34:AR34)/400*35</f>
        <v>0</v>
      </c>
      <c r="AT34" s="5" t="n">
        <f aca="false">P34+AN34+AS34</f>
        <v>9.34</v>
      </c>
      <c r="AU34" s="4" t="n">
        <f aca="false">IF(AN34&lt;22,0,1)</f>
        <v>0</v>
      </c>
      <c r="AV34" s="4" t="n">
        <f aca="false">IF(AS34&lt;14,0,1)</f>
        <v>0</v>
      </c>
      <c r="AW34" s="8" t="str">
        <f aca="false">IF(ISBLANK(AO34)," ",IF(OR(AU34=0,AV34=0),5,IF(AT34&lt;51,5,IF(AT34&lt;61,6,IF(AT34&lt;71,7,IF(AT34&lt;81,8,IF(AT34&lt;91,9,10)))))))</f>
        <v> </v>
      </c>
    </row>
    <row r="35" customFormat="false" ht="14.65" hidden="false" customHeight="false" outlineLevel="0" collapsed="false">
      <c r="A35" s="0" t="s">
        <v>89</v>
      </c>
      <c r="B35" s="0" t="s">
        <v>90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5" t="n">
        <f aca="false">SUM(C35:J35)/7*5</f>
        <v>5</v>
      </c>
      <c r="L35" s="0" t="n">
        <v>9</v>
      </c>
      <c r="M35" s="0" t="n">
        <v>7.95</v>
      </c>
      <c r="N35" s="6" t="n">
        <f aca="false">SUM(L35:M35)/2</f>
        <v>8.475</v>
      </c>
      <c r="O35" s="0" t="n">
        <v>5</v>
      </c>
      <c r="P35" s="7" t="n">
        <f aca="false">K35+N35+O35</f>
        <v>18.475</v>
      </c>
      <c r="W35" s="5" t="n">
        <f aca="false">SUM(S35:V35)/400*35</f>
        <v>0</v>
      </c>
      <c r="X35" s="5" t="n">
        <f aca="false">P35+R35+W35</f>
        <v>18.475</v>
      </c>
      <c r="Y35" s="4" t="n">
        <f aca="false">IF(R35&lt;22,0,1)</f>
        <v>0</v>
      </c>
      <c r="Z35" s="4" t="n">
        <f aca="false">IF(W35&lt;14,0,1)</f>
        <v>0</v>
      </c>
      <c r="AA35" s="8" t="str">
        <f aca="false">IF(ISBLANK(S35)," ",IF(OR(Y35=0,Z35=0),5,IF(X35&lt;51,5,IF(X35&lt;61,6,IF(X35&lt;71,7,IF(X35&lt;81,8,IF(X35&lt;91,9,10)))))))</f>
        <v> </v>
      </c>
      <c r="AH35" s="5" t="n">
        <f aca="false">SUM(AD35:AG35)/400*35</f>
        <v>0</v>
      </c>
      <c r="AI35" s="5" t="n">
        <f aca="false">P35+AC35+AH35</f>
        <v>18.475</v>
      </c>
      <c r="AJ35" s="4" t="n">
        <f aca="false">IF(AC35&lt;22,0,1)</f>
        <v>0</v>
      </c>
      <c r="AK35" s="4" t="n">
        <f aca="false">IF(AH35&lt;14,0,1)</f>
        <v>0</v>
      </c>
      <c r="AL35" s="8" t="str">
        <f aca="false">IF(ISBLANK(AD35)," ",IF(OR(AJ35=0,AK35=0),5,IF(AI35&lt;51,5,IF(AI35&lt;61,6,IF(AI35&lt;71,7,IF(AI35&lt;81,8,IF(AI35&lt;91,9,10)))))))</f>
        <v> </v>
      </c>
      <c r="AS35" s="5" t="n">
        <f aca="false">SUM(AO35:AR35)/400*35</f>
        <v>0</v>
      </c>
      <c r="AT35" s="5" t="n">
        <f aca="false">P35+AN35+AS35</f>
        <v>18.475</v>
      </c>
      <c r="AU35" s="4" t="n">
        <f aca="false">IF(AN35&lt;22,0,1)</f>
        <v>0</v>
      </c>
      <c r="AV35" s="4" t="n">
        <f aca="false">IF(AS35&lt;14,0,1)</f>
        <v>0</v>
      </c>
      <c r="AW35" s="8" t="str">
        <f aca="false">IF(ISBLANK(AO35)," ",IF(OR(AU35=0,AV35=0),5,IF(AT35&lt;51,5,IF(AT35&lt;61,6,IF(AT35&lt;71,7,IF(AT35&lt;81,8,IF(AT35&lt;91,9,10)))))))</f>
        <v> </v>
      </c>
    </row>
    <row r="36" customFormat="false" ht="14.65" hidden="false" customHeight="false" outlineLevel="0" collapsed="false">
      <c r="A36" s="0" t="s">
        <v>91</v>
      </c>
      <c r="B36" s="0" t="s">
        <v>92</v>
      </c>
      <c r="K36" s="5" t="n">
        <f aca="false">SUM(C36:J36)/7*5</f>
        <v>0</v>
      </c>
      <c r="L36" s="0" t="n">
        <v>4.79</v>
      </c>
      <c r="M36" s="0" t="n">
        <v>4.05</v>
      </c>
      <c r="N36" s="6" t="n">
        <f aca="false">SUM(L36:M36)/2</f>
        <v>4.42</v>
      </c>
      <c r="O36" s="0" t="n">
        <v>0.625</v>
      </c>
      <c r="P36" s="7" t="n">
        <f aca="false">K36+N36+O36</f>
        <v>5.045</v>
      </c>
      <c r="R36" s="0" t="n">
        <v>42</v>
      </c>
      <c r="W36" s="5" t="n">
        <f aca="false">SUM(S36:V36)/400*35</f>
        <v>0</v>
      </c>
      <c r="X36" s="5" t="n">
        <f aca="false">P36+R36+W36</f>
        <v>47.045</v>
      </c>
      <c r="Y36" s="4" t="n">
        <f aca="false">IF(R36&lt;22,0,1)</f>
        <v>1</v>
      </c>
      <c r="Z36" s="4" t="n">
        <f aca="false">IF(W36&lt;14,0,1)</f>
        <v>0</v>
      </c>
      <c r="AA36" s="8" t="str">
        <f aca="false">IF(ISBLANK(S36)," ",IF(OR(Y36=0,Z36=0),5,IF(X36&lt;51,5,IF(X36&lt;61,6,IF(X36&lt;71,7,IF(X36&lt;81,8,IF(X36&lt;91,9,10)))))))</f>
        <v> </v>
      </c>
      <c r="AC36" s="9" t="n">
        <v>42</v>
      </c>
      <c r="AD36" s="0" t="n">
        <v>70</v>
      </c>
      <c r="AE36" s="0" t="n">
        <v>0</v>
      </c>
      <c r="AF36" s="0" t="n">
        <v>70</v>
      </c>
      <c r="AG36" s="0" t="n">
        <v>30</v>
      </c>
      <c r="AH36" s="5" t="n">
        <f aca="false">SUM(AD36:AG36)/400*35</f>
        <v>14.875</v>
      </c>
      <c r="AI36" s="5" t="n">
        <f aca="false">P36+AC36+AH36</f>
        <v>61.92</v>
      </c>
      <c r="AJ36" s="4" t="n">
        <f aca="false">IF(AC36&lt;22,0,1)</f>
        <v>1</v>
      </c>
      <c r="AK36" s="4" t="n">
        <f aca="false">IF(AH36&lt;14,0,1)</f>
        <v>1</v>
      </c>
      <c r="AL36" s="8" t="n">
        <f aca="false">IF(ISBLANK(AD36)," ",IF(OR(AJ36=0,AK36=0),5,IF(AI36&lt;51,5,IF(AI36&lt;61,6,IF(AI36&lt;71,7,IF(AI36&lt;81,8,IF(AI36&lt;91,9,10)))))))</f>
        <v>7</v>
      </c>
      <c r="AS36" s="5" t="n">
        <f aca="false">SUM(AO36:AR36)/400*35</f>
        <v>0</v>
      </c>
      <c r="AT36" s="5" t="n">
        <f aca="false">P36+AN36+AS36</f>
        <v>5.045</v>
      </c>
      <c r="AU36" s="4" t="n">
        <f aca="false">IF(AN36&lt;22,0,1)</f>
        <v>0</v>
      </c>
      <c r="AV36" s="4" t="n">
        <f aca="false">IF(AS36&lt;14,0,1)</f>
        <v>0</v>
      </c>
      <c r="AW36" s="8" t="str">
        <f aca="false">IF(ISBLANK(AO36)," ",IF(OR(AU36=0,AV36=0),5,IF(AT36&lt;51,5,IF(AT36&lt;61,6,IF(AT36&lt;71,7,IF(AT36&lt;81,8,IF(AT36&lt;91,9,10)))))))</f>
        <v> </v>
      </c>
    </row>
    <row r="37" customFormat="false" ht="14.65" hidden="false" customHeight="false" outlineLevel="0" collapsed="false">
      <c r="A37" s="0" t="s">
        <v>93</v>
      </c>
      <c r="B37" s="0" t="s">
        <v>94</v>
      </c>
      <c r="K37" s="5" t="n">
        <f aca="false">SUM(C37:J37)/7*5</f>
        <v>0</v>
      </c>
      <c r="L37" s="0" t="n">
        <v>6.13</v>
      </c>
      <c r="M37" s="0" t="n">
        <v>4.38</v>
      </c>
      <c r="N37" s="6" t="n">
        <f aca="false">SUM(L37:M37)/2</f>
        <v>5.255</v>
      </c>
      <c r="O37" s="0" t="n">
        <v>0</v>
      </c>
      <c r="P37" s="7" t="n">
        <f aca="false">K37+N37+O37</f>
        <v>5.255</v>
      </c>
      <c r="W37" s="5" t="n">
        <f aca="false">SUM(S37:V37)/400*35</f>
        <v>0</v>
      </c>
      <c r="X37" s="5" t="n">
        <f aca="false">P37+R37+W37</f>
        <v>5.255</v>
      </c>
      <c r="Y37" s="4" t="n">
        <f aca="false">IF(R37&lt;22,0,1)</f>
        <v>0</v>
      </c>
      <c r="Z37" s="4" t="n">
        <f aca="false">IF(W37&lt;14,0,1)</f>
        <v>0</v>
      </c>
      <c r="AA37" s="8" t="str">
        <f aca="false">IF(ISBLANK(S37)," ",IF(OR(Y37=0,Z37=0),5,IF(X37&lt;51,5,IF(X37&lt;61,6,IF(X37&lt;71,7,IF(X37&lt;81,8,IF(X37&lt;91,9,10)))))))</f>
        <v> </v>
      </c>
      <c r="AH37" s="5" t="n">
        <f aca="false">SUM(AD37:AG37)/400*35</f>
        <v>0</v>
      </c>
      <c r="AI37" s="5" t="n">
        <f aca="false">P37+AC37+AH37</f>
        <v>5.255</v>
      </c>
      <c r="AJ37" s="4" t="n">
        <f aca="false">IF(AC37&lt;22,0,1)</f>
        <v>0</v>
      </c>
      <c r="AK37" s="4" t="n">
        <f aca="false">IF(AH37&lt;14,0,1)</f>
        <v>0</v>
      </c>
      <c r="AL37" s="8" t="str">
        <f aca="false">IF(ISBLANK(AD37)," ",IF(OR(AJ37=0,AK37=0),5,IF(AI37&lt;51,5,IF(AI37&lt;61,6,IF(AI37&lt;71,7,IF(AI37&lt;81,8,IF(AI37&lt;91,9,10)))))))</f>
        <v> </v>
      </c>
      <c r="AS37" s="5" t="n">
        <f aca="false">SUM(AO37:AR37)/400*35</f>
        <v>0</v>
      </c>
      <c r="AT37" s="5" t="n">
        <f aca="false">P37+AN37+AS37</f>
        <v>5.255</v>
      </c>
      <c r="AU37" s="4" t="n">
        <f aca="false">IF(AN37&lt;22,0,1)</f>
        <v>0</v>
      </c>
      <c r="AV37" s="4" t="n">
        <f aca="false">IF(AS37&lt;14,0,1)</f>
        <v>0</v>
      </c>
      <c r="AW37" s="8" t="str">
        <f aca="false">IF(ISBLANK(AO37)," ",IF(OR(AU37=0,AV37=0),5,IF(AT37&lt;51,5,IF(AT37&lt;61,6,IF(AT37&lt;71,7,IF(AT37&lt;81,8,IF(AT37&lt;91,9,10)))))))</f>
        <v> </v>
      </c>
    </row>
    <row r="38" customFormat="false" ht="14.65" hidden="false" customHeight="false" outlineLevel="0" collapsed="false">
      <c r="A38" s="0" t="s">
        <v>95</v>
      </c>
      <c r="B38" s="0" t="s">
        <v>96</v>
      </c>
      <c r="C38" s="0" t="n">
        <v>1</v>
      </c>
      <c r="F38" s="0" t="n">
        <v>1</v>
      </c>
      <c r="H38" s="0" t="n">
        <v>1</v>
      </c>
      <c r="I38" s="0" t="n">
        <v>1</v>
      </c>
      <c r="J38" s="0" t="n">
        <v>1</v>
      </c>
      <c r="K38" s="5" t="n">
        <f aca="false">SUM(C38:J38)/8*5</f>
        <v>3.125</v>
      </c>
      <c r="L38" s="0" t="n">
        <v>10</v>
      </c>
      <c r="M38" s="0" t="n">
        <v>9.52</v>
      </c>
      <c r="N38" s="6" t="n">
        <f aca="false">SUM(L38:M38)/2</f>
        <v>9.76</v>
      </c>
      <c r="O38" s="0" t="n">
        <v>3.75</v>
      </c>
      <c r="P38" s="7" t="n">
        <f aca="false">K38+N38+O38</f>
        <v>16.635</v>
      </c>
      <c r="W38" s="5" t="n">
        <f aca="false">SUM(S38:V38)/400*35</f>
        <v>0</v>
      </c>
      <c r="X38" s="5" t="n">
        <f aca="false">P38+R38+W38</f>
        <v>16.635</v>
      </c>
      <c r="Y38" s="4" t="n">
        <f aca="false">IF(R38&lt;22,0,1)</f>
        <v>0</v>
      </c>
      <c r="Z38" s="4" t="n">
        <f aca="false">IF(W38&lt;14,0,1)</f>
        <v>0</v>
      </c>
      <c r="AA38" s="8" t="str">
        <f aca="false">IF(ISBLANK(S38)," ",IF(OR(Y38=0,Z38=0),5,IF(X38&lt;51,5,IF(X38&lt;61,6,IF(X38&lt;71,7,IF(X38&lt;81,8,IF(X38&lt;91,9,10)))))))</f>
        <v> </v>
      </c>
      <c r="AH38" s="5" t="n">
        <f aca="false">SUM(AD38:AG38)/400*35</f>
        <v>0</v>
      </c>
      <c r="AI38" s="5" t="n">
        <f aca="false">P38+AC38+AH38</f>
        <v>16.635</v>
      </c>
      <c r="AJ38" s="4" t="n">
        <f aca="false">IF(AC38&lt;22,0,1)</f>
        <v>0</v>
      </c>
      <c r="AK38" s="4" t="n">
        <f aca="false">IF(AH38&lt;14,0,1)</f>
        <v>0</v>
      </c>
      <c r="AL38" s="8" t="str">
        <f aca="false">IF(ISBLANK(AD38)," ",IF(OR(AJ38=0,AK38=0),5,IF(AI38&lt;51,5,IF(AI38&lt;61,6,IF(AI38&lt;71,7,IF(AI38&lt;81,8,IF(AI38&lt;91,9,10)))))))</f>
        <v> </v>
      </c>
      <c r="AS38" s="5" t="n">
        <f aca="false">SUM(AO38:AR38)/400*35</f>
        <v>0</v>
      </c>
      <c r="AT38" s="5" t="n">
        <f aca="false">P38+AN38+AS38</f>
        <v>16.635</v>
      </c>
      <c r="AU38" s="4" t="n">
        <f aca="false">IF(AN38&lt;22,0,1)</f>
        <v>0</v>
      </c>
      <c r="AV38" s="4" t="n">
        <f aca="false">IF(AS38&lt;14,0,1)</f>
        <v>0</v>
      </c>
      <c r="AW38" s="8" t="str">
        <f aca="false">IF(ISBLANK(AO38)," ",IF(OR(AU38=0,AV38=0),5,IF(AT38&lt;51,5,IF(AT38&lt;61,6,IF(AT38&lt;71,7,IF(AT38&lt;81,8,IF(AT38&lt;91,9,10)))))))</f>
        <v> </v>
      </c>
    </row>
    <row r="39" customFormat="false" ht="14.65" hidden="false" customHeight="false" outlineLevel="0" collapsed="false">
      <c r="A39" s="0" t="s">
        <v>97</v>
      </c>
      <c r="B39" s="0" t="s">
        <v>98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5" t="n">
        <f aca="false">SUM(C39:J39)/7*5</f>
        <v>5</v>
      </c>
      <c r="L39" s="0" t="n">
        <v>10</v>
      </c>
      <c r="M39" s="0" t="n">
        <v>7.43</v>
      </c>
      <c r="N39" s="6" t="n">
        <f aca="false">SUM(L39:M39)/2</f>
        <v>8.715</v>
      </c>
      <c r="O39" s="0" t="n">
        <v>5</v>
      </c>
      <c r="P39" s="7" t="n">
        <f aca="false">K39+N39+O39</f>
        <v>18.715</v>
      </c>
      <c r="R39" s="0" t="n">
        <v>28</v>
      </c>
      <c r="W39" s="5" t="n">
        <f aca="false">SUM(S39:V39)/400*35</f>
        <v>0</v>
      </c>
      <c r="X39" s="5" t="n">
        <f aca="false">P39+R39+W39</f>
        <v>46.715</v>
      </c>
      <c r="Y39" s="4" t="n">
        <f aca="false">IF(R39&lt;22,0,1)</f>
        <v>1</v>
      </c>
      <c r="Z39" s="4" t="n">
        <f aca="false">IF(W39&lt;14,0,1)</f>
        <v>0</v>
      </c>
      <c r="AA39" s="8" t="str">
        <f aca="false">IF(ISBLANK(S39)," ",IF(OR(Y39=0,Z39=0),5,IF(X39&lt;51,5,IF(X39&lt;61,6,IF(X39&lt;71,7,IF(X39&lt;81,8,IF(X39&lt;91,9,10)))))))</f>
        <v> </v>
      </c>
      <c r="AH39" s="5" t="n">
        <f aca="false">SUM(AD39:AG39)/400*35</f>
        <v>0</v>
      </c>
      <c r="AI39" s="5" t="n">
        <f aca="false">P39+AC39+AH39</f>
        <v>18.715</v>
      </c>
      <c r="AJ39" s="4" t="n">
        <f aca="false">IF(AC39&lt;22,0,1)</f>
        <v>0</v>
      </c>
      <c r="AK39" s="4" t="n">
        <f aca="false">IF(AH39&lt;14,0,1)</f>
        <v>0</v>
      </c>
      <c r="AL39" s="8" t="str">
        <f aca="false">IF(ISBLANK(AD39)," ",IF(OR(AJ39=0,AK39=0),5,IF(AI39&lt;51,5,IF(AI39&lt;61,6,IF(AI39&lt;71,7,IF(AI39&lt;81,8,IF(AI39&lt;91,9,10)))))))</f>
        <v> </v>
      </c>
      <c r="AN39" s="9" t="n">
        <v>28</v>
      </c>
      <c r="AO39" s="0" t="n">
        <v>100</v>
      </c>
      <c r="AP39" s="0" t="n">
        <v>100</v>
      </c>
      <c r="AQ39" s="0" t="n">
        <v>100</v>
      </c>
      <c r="AR39" s="0" t="n">
        <v>100</v>
      </c>
      <c r="AS39" s="5" t="n">
        <f aca="false">SUM(AO39:AR39)/400*35</f>
        <v>35</v>
      </c>
      <c r="AT39" s="5" t="n">
        <f aca="false">P39+AN39+AS39</f>
        <v>81.715</v>
      </c>
      <c r="AU39" s="4" t="n">
        <f aca="false">IF(AN39&lt;22,0,1)</f>
        <v>1</v>
      </c>
      <c r="AV39" s="4" t="n">
        <f aca="false">IF(AS39&lt;14,0,1)</f>
        <v>1</v>
      </c>
      <c r="AW39" s="8" t="n">
        <f aca="false">IF(ISBLANK(AO39)," ",IF(OR(AU39=0,AV39=0),5,IF(AT39&lt;51,5,IF(AT39&lt;61,6,IF(AT39&lt;71,7,IF(AT39&lt;81,8,IF(AT39&lt;91,9,10)))))))</f>
        <v>9</v>
      </c>
    </row>
    <row r="40" customFormat="false" ht="14.65" hidden="false" customHeight="false" outlineLevel="0" collapsed="false">
      <c r="A40" s="0" t="s">
        <v>99</v>
      </c>
      <c r="B40" s="0" t="s">
        <v>100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5" t="n">
        <f aca="false">SUM(C40:J40)/7*5</f>
        <v>5</v>
      </c>
      <c r="L40" s="0" t="n">
        <v>10</v>
      </c>
      <c r="M40" s="0" t="n">
        <v>10</v>
      </c>
      <c r="N40" s="6" t="n">
        <f aca="false">SUM(L40:M40)/2</f>
        <v>10</v>
      </c>
      <c r="O40" s="0" t="n">
        <v>5</v>
      </c>
      <c r="P40" s="7" t="n">
        <f aca="false">K40+N40+O40</f>
        <v>20</v>
      </c>
      <c r="W40" s="5" t="n">
        <f aca="false">SUM(S40:V40)/400*35</f>
        <v>0</v>
      </c>
      <c r="X40" s="5" t="n">
        <f aca="false">P40+R40+W40</f>
        <v>20</v>
      </c>
      <c r="Y40" s="4" t="n">
        <f aca="false">IF(R40&lt;22,0,1)</f>
        <v>0</v>
      </c>
      <c r="Z40" s="4" t="n">
        <f aca="false">IF(W40&lt;14,0,1)</f>
        <v>0</v>
      </c>
      <c r="AA40" s="8" t="str">
        <f aca="false">IF(ISBLANK(S40)," ",IF(OR(Y40=0,Z40=0),5,IF(X40&lt;51,5,IF(X40&lt;61,6,IF(X40&lt;71,7,IF(X40&lt;81,8,IF(X40&lt;91,9,10)))))))</f>
        <v> </v>
      </c>
      <c r="AH40" s="5" t="n">
        <f aca="false">SUM(AD40:AG40)/400*35</f>
        <v>0</v>
      </c>
      <c r="AI40" s="5" t="n">
        <f aca="false">P40+AC40+AH40</f>
        <v>20</v>
      </c>
      <c r="AJ40" s="4" t="n">
        <f aca="false">IF(AC40&lt;22,0,1)</f>
        <v>0</v>
      </c>
      <c r="AK40" s="4" t="n">
        <f aca="false">IF(AH40&lt;14,0,1)</f>
        <v>0</v>
      </c>
      <c r="AL40" s="8" t="str">
        <f aca="false">IF(ISBLANK(AD40)," ",IF(OR(AJ40=0,AK40=0),5,IF(AI40&lt;51,5,IF(AI40&lt;61,6,IF(AI40&lt;71,7,IF(AI40&lt;81,8,IF(AI40&lt;91,9,10)))))))</f>
        <v> </v>
      </c>
      <c r="AS40" s="5" t="n">
        <f aca="false">SUM(AO40:AR40)/400*35</f>
        <v>0</v>
      </c>
      <c r="AT40" s="5" t="n">
        <f aca="false">P40+AN40+AS40</f>
        <v>20</v>
      </c>
      <c r="AU40" s="4" t="n">
        <f aca="false">IF(AN40&lt;22,0,1)</f>
        <v>0</v>
      </c>
      <c r="AV40" s="4" t="n">
        <f aca="false">IF(AS40&lt;14,0,1)</f>
        <v>0</v>
      </c>
      <c r="AW40" s="8" t="str">
        <f aca="false">IF(ISBLANK(AO40)," ",IF(OR(AU40=0,AV40=0),5,IF(AT40&lt;51,5,IF(AT40&lt;61,6,IF(AT40&lt;71,7,IF(AT40&lt;81,8,IF(AT40&lt;91,9,10)))))))</f>
        <v> </v>
      </c>
    </row>
    <row r="41" customFormat="false" ht="14.65" hidden="false" customHeight="false" outlineLevel="0" collapsed="false">
      <c r="A41" s="0" t="s">
        <v>101</v>
      </c>
      <c r="B41" s="0" t="s">
        <v>102</v>
      </c>
      <c r="E41" s="0" t="n">
        <v>1</v>
      </c>
      <c r="G41" s="0" t="n">
        <v>1</v>
      </c>
      <c r="H41" s="0" t="n">
        <v>1</v>
      </c>
      <c r="J41" s="0" t="n">
        <v>1</v>
      </c>
      <c r="K41" s="5" t="n">
        <f aca="false">SUM(C41:J41)/7*5</f>
        <v>2.85714285714286</v>
      </c>
      <c r="L41" s="0" t="n">
        <v>7.25</v>
      </c>
      <c r="M41" s="0" t="n">
        <v>10</v>
      </c>
      <c r="N41" s="6" t="n">
        <f aca="false">SUM(L41:M41)/2</f>
        <v>8.625</v>
      </c>
      <c r="O41" s="0" t="n">
        <v>2.5</v>
      </c>
      <c r="P41" s="7" t="n">
        <f aca="false">K41+N41+O41</f>
        <v>13.9821428571429</v>
      </c>
      <c r="W41" s="5" t="n">
        <f aca="false">SUM(S41:V41)/400*35</f>
        <v>0</v>
      </c>
      <c r="X41" s="5" t="n">
        <f aca="false">P41+R41+W41</f>
        <v>13.9821428571429</v>
      </c>
      <c r="Y41" s="4" t="n">
        <f aca="false">IF(R41&lt;22,0,1)</f>
        <v>0</v>
      </c>
      <c r="Z41" s="4" t="n">
        <f aca="false">IF(W41&lt;14,0,1)</f>
        <v>0</v>
      </c>
      <c r="AA41" s="8" t="str">
        <f aca="false">IF(ISBLANK(S41)," ",IF(OR(Y41=0,Z41=0),5,IF(X41&lt;51,5,IF(X41&lt;61,6,IF(X41&lt;71,7,IF(X41&lt;81,8,IF(X41&lt;91,9,10)))))))</f>
        <v> </v>
      </c>
      <c r="AH41" s="5" t="n">
        <f aca="false">SUM(AD41:AG41)/400*35</f>
        <v>0</v>
      </c>
      <c r="AI41" s="5" t="n">
        <f aca="false">P41+AC41+AH41</f>
        <v>13.9821428571429</v>
      </c>
      <c r="AJ41" s="4" t="n">
        <f aca="false">IF(AC41&lt;22,0,1)</f>
        <v>0</v>
      </c>
      <c r="AK41" s="4" t="n">
        <f aca="false">IF(AH41&lt;14,0,1)</f>
        <v>0</v>
      </c>
      <c r="AL41" s="8" t="str">
        <f aca="false">IF(ISBLANK(AD41)," ",IF(OR(AJ41=0,AK41=0),5,IF(AI41&lt;51,5,IF(AI41&lt;61,6,IF(AI41&lt;71,7,IF(AI41&lt;81,8,IF(AI41&lt;91,9,10)))))))</f>
        <v> </v>
      </c>
      <c r="AS41" s="5" t="n">
        <f aca="false">SUM(AO41:AR41)/400*35</f>
        <v>0</v>
      </c>
      <c r="AT41" s="5" t="n">
        <f aca="false">P41+AN41+AS41</f>
        <v>13.9821428571429</v>
      </c>
      <c r="AU41" s="4" t="n">
        <f aca="false">IF(AN41&lt;22,0,1)</f>
        <v>0</v>
      </c>
      <c r="AV41" s="4" t="n">
        <f aca="false">IF(AS41&lt;14,0,1)</f>
        <v>0</v>
      </c>
      <c r="AW41" s="8" t="str">
        <f aca="false">IF(ISBLANK(AO41)," ",IF(OR(AU41=0,AV41=0),5,IF(AT41&lt;51,5,IF(AT41&lt;61,6,IF(AT41&lt;71,7,IF(AT41&lt;81,8,IF(AT41&lt;91,9,10)))))))</f>
        <v> </v>
      </c>
    </row>
    <row r="42" customFormat="false" ht="14.65" hidden="false" customHeight="false" outlineLevel="0" collapsed="false">
      <c r="A42" s="0" t="s">
        <v>103</v>
      </c>
      <c r="B42" s="0" t="s">
        <v>104</v>
      </c>
      <c r="D42" s="0" t="n">
        <v>1</v>
      </c>
      <c r="E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5" t="n">
        <f aca="false">SUM(C42:J42)/7*5</f>
        <v>4.28571428571429</v>
      </c>
      <c r="L42" s="0" t="n">
        <v>10</v>
      </c>
      <c r="M42" s="0" t="n">
        <v>6.86</v>
      </c>
      <c r="N42" s="6" t="n">
        <f aca="false">SUM(L42:M42)/2</f>
        <v>8.43</v>
      </c>
      <c r="O42" s="0" t="n">
        <v>5</v>
      </c>
      <c r="P42" s="7" t="n">
        <f aca="false">K42+N42+O42</f>
        <v>17.7157142857143</v>
      </c>
      <c r="W42" s="5" t="n">
        <f aca="false">SUM(S42:V42)/400*35</f>
        <v>0</v>
      </c>
      <c r="X42" s="5" t="n">
        <f aca="false">P42+R42+W42</f>
        <v>17.7157142857143</v>
      </c>
      <c r="Y42" s="4" t="n">
        <f aca="false">IF(R42&lt;22,0,1)</f>
        <v>0</v>
      </c>
      <c r="Z42" s="4" t="n">
        <f aca="false">IF(W42&lt;14,0,1)</f>
        <v>0</v>
      </c>
      <c r="AA42" s="8" t="str">
        <f aca="false">IF(ISBLANK(S42)," ",IF(OR(Y42=0,Z42=0),5,IF(X42&lt;51,5,IF(X42&lt;61,6,IF(X42&lt;71,7,IF(X42&lt;81,8,IF(X42&lt;91,9,10)))))))</f>
        <v> </v>
      </c>
      <c r="AH42" s="5" t="n">
        <f aca="false">SUM(AD42:AG42)/400*35</f>
        <v>0</v>
      </c>
      <c r="AI42" s="5" t="n">
        <f aca="false">P42+AC42+AH42</f>
        <v>17.7157142857143</v>
      </c>
      <c r="AJ42" s="4" t="n">
        <f aca="false">IF(AC42&lt;22,0,1)</f>
        <v>0</v>
      </c>
      <c r="AK42" s="4" t="n">
        <f aca="false">IF(AH42&lt;14,0,1)</f>
        <v>0</v>
      </c>
      <c r="AL42" s="8" t="str">
        <f aca="false">IF(ISBLANK(AD42)," ",IF(OR(AJ42=0,AK42=0),5,IF(AI42&lt;51,5,IF(AI42&lt;61,6,IF(AI42&lt;71,7,IF(AI42&lt;81,8,IF(AI42&lt;91,9,10)))))))</f>
        <v> </v>
      </c>
      <c r="AS42" s="5" t="n">
        <f aca="false">SUM(AO42:AR42)/400*35</f>
        <v>0</v>
      </c>
      <c r="AT42" s="5" t="n">
        <f aca="false">P42+AN42+AS42</f>
        <v>17.7157142857143</v>
      </c>
      <c r="AU42" s="4" t="n">
        <f aca="false">IF(AN42&lt;22,0,1)</f>
        <v>0</v>
      </c>
      <c r="AV42" s="4" t="n">
        <f aca="false">IF(AS42&lt;14,0,1)</f>
        <v>0</v>
      </c>
      <c r="AW42" s="8" t="str">
        <f aca="false">IF(ISBLANK(AO42)," ",IF(OR(AU42=0,AV42=0),5,IF(AT42&lt;51,5,IF(AT42&lt;61,6,IF(AT42&lt;71,7,IF(AT42&lt;81,8,IF(AT42&lt;91,9,10)))))))</f>
        <v> </v>
      </c>
    </row>
    <row r="43" customFormat="false" ht="14.65" hidden="false" customHeight="false" outlineLevel="0" collapsed="false">
      <c r="A43" s="0" t="s">
        <v>105</v>
      </c>
      <c r="B43" s="0" t="s">
        <v>106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5" t="n">
        <f aca="false">SUM(C43:J43)/7*5</f>
        <v>5</v>
      </c>
      <c r="L43" s="0" t="n">
        <v>10</v>
      </c>
      <c r="M43" s="0" t="n">
        <v>9.52</v>
      </c>
      <c r="N43" s="6" t="n">
        <f aca="false">SUM(L43:M43)/2</f>
        <v>9.76</v>
      </c>
      <c r="O43" s="0" t="n">
        <v>4.375</v>
      </c>
      <c r="P43" s="7" t="n">
        <f aca="false">K43+N43+O43</f>
        <v>19.135</v>
      </c>
      <c r="W43" s="5" t="n">
        <f aca="false">SUM(S43:V43)/400*35</f>
        <v>0</v>
      </c>
      <c r="X43" s="5" t="n">
        <f aca="false">P43+R43+W43</f>
        <v>19.135</v>
      </c>
      <c r="Y43" s="4" t="n">
        <f aca="false">IF(R43&lt;22,0,1)</f>
        <v>0</v>
      </c>
      <c r="Z43" s="4" t="n">
        <f aca="false">IF(W43&lt;14,0,1)</f>
        <v>0</v>
      </c>
      <c r="AA43" s="8" t="str">
        <f aca="false">IF(ISBLANK(S43)," ",IF(OR(Y43=0,Z43=0),5,IF(X43&lt;51,5,IF(X43&lt;61,6,IF(X43&lt;71,7,IF(X43&lt;81,8,IF(X43&lt;91,9,10)))))))</f>
        <v> </v>
      </c>
      <c r="AH43" s="5" t="n">
        <f aca="false">SUM(AD43:AG43)/400*35</f>
        <v>0</v>
      </c>
      <c r="AI43" s="5" t="n">
        <f aca="false">P43+AC43+AH43</f>
        <v>19.135</v>
      </c>
      <c r="AJ43" s="4" t="n">
        <f aca="false">IF(AC43&lt;22,0,1)</f>
        <v>0</v>
      </c>
      <c r="AK43" s="4" t="n">
        <f aca="false">IF(AH43&lt;14,0,1)</f>
        <v>0</v>
      </c>
      <c r="AL43" s="8" t="str">
        <f aca="false">IF(ISBLANK(AD43)," ",IF(OR(AJ43=0,AK43=0),5,IF(AI43&lt;51,5,IF(AI43&lt;61,6,IF(AI43&lt;71,7,IF(AI43&lt;81,8,IF(AI43&lt;91,9,10)))))))</f>
        <v> </v>
      </c>
      <c r="AS43" s="5" t="n">
        <f aca="false">SUM(AO43:AR43)/400*35</f>
        <v>0</v>
      </c>
      <c r="AT43" s="5" t="n">
        <f aca="false">P43+AN43+AS43</f>
        <v>19.135</v>
      </c>
      <c r="AU43" s="4" t="n">
        <f aca="false">IF(AN43&lt;22,0,1)</f>
        <v>0</v>
      </c>
      <c r="AV43" s="4" t="n">
        <f aca="false">IF(AS43&lt;14,0,1)</f>
        <v>0</v>
      </c>
      <c r="AW43" s="8" t="str">
        <f aca="false">IF(ISBLANK(AO43)," ",IF(OR(AU43=0,AV43=0),5,IF(AT43&lt;51,5,IF(AT43&lt;61,6,IF(AT43&lt;71,7,IF(AT43&lt;81,8,IF(AT43&lt;91,9,10)))))))</f>
        <v> </v>
      </c>
    </row>
    <row r="44" customFormat="false" ht="14.65" hidden="false" customHeight="false" outlineLevel="0" collapsed="false">
      <c r="A44" s="0" t="s">
        <v>107</v>
      </c>
      <c r="B44" s="0" t="s">
        <v>108</v>
      </c>
      <c r="K44" s="5" t="n">
        <f aca="false">SUM(C44:J44)/7*5</f>
        <v>0</v>
      </c>
      <c r="N44" s="6" t="n">
        <v>9.33</v>
      </c>
      <c r="O44" s="0" t="n">
        <v>0</v>
      </c>
      <c r="P44" s="7" t="n">
        <f aca="false">K44+N44+O44</f>
        <v>9.33</v>
      </c>
      <c r="W44" s="5" t="n">
        <f aca="false">SUM(S44:V44)/400*35</f>
        <v>0</v>
      </c>
      <c r="X44" s="5" t="n">
        <f aca="false">P44+R44+W44</f>
        <v>9.33</v>
      </c>
      <c r="Y44" s="4" t="n">
        <f aca="false">IF(R44&lt;22,0,1)</f>
        <v>0</v>
      </c>
      <c r="Z44" s="4" t="n">
        <f aca="false">IF(W44&lt;14,0,1)</f>
        <v>0</v>
      </c>
      <c r="AA44" s="8" t="str">
        <f aca="false">IF(ISBLANK(S44)," ",IF(OR(Y44=0,Z44=0),5,IF(X44&lt;51,5,IF(X44&lt;61,6,IF(X44&lt;71,7,IF(X44&lt;81,8,IF(X44&lt;91,9,10)))))))</f>
        <v> </v>
      </c>
      <c r="AH44" s="5" t="n">
        <f aca="false">SUM(AD44:AG44)/400*35</f>
        <v>0</v>
      </c>
      <c r="AI44" s="5" t="n">
        <f aca="false">P44+AC44+AH44</f>
        <v>9.33</v>
      </c>
      <c r="AJ44" s="4" t="n">
        <f aca="false">IF(AC44&lt;22,0,1)</f>
        <v>0</v>
      </c>
      <c r="AK44" s="4" t="n">
        <f aca="false">IF(AH44&lt;14,0,1)</f>
        <v>0</v>
      </c>
      <c r="AL44" s="8" t="str">
        <f aca="false">IF(ISBLANK(AD44)," ",IF(OR(AJ44=0,AK44=0),5,IF(AI44&lt;51,5,IF(AI44&lt;61,6,IF(AI44&lt;71,7,IF(AI44&lt;81,8,IF(AI44&lt;91,9,10)))))))</f>
        <v> </v>
      </c>
      <c r="AS44" s="5" t="n">
        <f aca="false">SUM(AO44:AR44)/400*35</f>
        <v>0</v>
      </c>
      <c r="AT44" s="5" t="n">
        <f aca="false">P44+AN44+AS44</f>
        <v>9.33</v>
      </c>
      <c r="AU44" s="4" t="n">
        <f aca="false">IF(AN44&lt;22,0,1)</f>
        <v>0</v>
      </c>
      <c r="AV44" s="4" t="n">
        <f aca="false">IF(AS44&lt;14,0,1)</f>
        <v>0</v>
      </c>
      <c r="AW44" s="8" t="str">
        <f aca="false">IF(ISBLANK(AO44)," ",IF(OR(AU44=0,AV44=0),5,IF(AT44&lt;51,5,IF(AT44&lt;61,6,IF(AT44&lt;71,7,IF(AT44&lt;81,8,IF(AT44&lt;91,9,10)))))))</f>
        <v> </v>
      </c>
    </row>
    <row r="45" customFormat="false" ht="14.65" hidden="false" customHeight="false" outlineLevel="0" collapsed="false">
      <c r="A45" s="0" t="s">
        <v>109</v>
      </c>
      <c r="B45" s="0" t="s">
        <v>110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5" t="n">
        <f aca="false">SUM(C45:J45)/7*5</f>
        <v>5</v>
      </c>
      <c r="L45" s="0" t="n">
        <v>9.69</v>
      </c>
      <c r="M45" s="0" t="n">
        <v>10</v>
      </c>
      <c r="N45" s="6" t="n">
        <f aca="false">SUM(L45:M45)/2</f>
        <v>9.845</v>
      </c>
      <c r="O45" s="0" t="n">
        <v>5</v>
      </c>
      <c r="P45" s="7" t="n">
        <f aca="false">K45+N45+O45</f>
        <v>19.845</v>
      </c>
      <c r="R45" s="0" t="n">
        <v>44.5</v>
      </c>
      <c r="W45" s="5" t="n">
        <f aca="false">SUM(S45:V45)/400*35</f>
        <v>0</v>
      </c>
      <c r="X45" s="5" t="n">
        <f aca="false">P45+R45+W45</f>
        <v>64.345</v>
      </c>
      <c r="Y45" s="4" t="n">
        <f aca="false">IF(R45&lt;22,0,1)</f>
        <v>1</v>
      </c>
      <c r="Z45" s="4" t="n">
        <f aca="false">IF(W45&lt;14,0,1)</f>
        <v>0</v>
      </c>
      <c r="AA45" s="8" t="str">
        <f aca="false">IF(ISBLANK(S45)," ",IF(OR(Y45=0,Z45=0),5,IF(X45&lt;51,5,IF(X45&lt;61,6,IF(X45&lt;71,7,IF(X45&lt;81,8,IF(X45&lt;91,9,10)))))))</f>
        <v> </v>
      </c>
      <c r="AH45" s="5" t="n">
        <f aca="false">SUM(AD45:AG45)/400*35</f>
        <v>0</v>
      </c>
      <c r="AI45" s="5" t="n">
        <f aca="false">P45+AC45+AH45</f>
        <v>19.845</v>
      </c>
      <c r="AJ45" s="4" t="n">
        <f aca="false">IF(AC45&lt;22,0,1)</f>
        <v>0</v>
      </c>
      <c r="AK45" s="4" t="n">
        <f aca="false">IF(AH45&lt;14,0,1)</f>
        <v>0</v>
      </c>
      <c r="AL45" s="8" t="str">
        <f aca="false">IF(ISBLANK(AD45)," ",IF(OR(AJ45=0,AK45=0),5,IF(AI45&lt;51,5,IF(AI45&lt;61,6,IF(AI45&lt;71,7,IF(AI45&lt;81,8,IF(AI45&lt;91,9,10)))))))</f>
        <v> </v>
      </c>
      <c r="AS45" s="5" t="n">
        <f aca="false">SUM(AO45:AR45)/400*35</f>
        <v>0</v>
      </c>
      <c r="AT45" s="5" t="n">
        <f aca="false">P45+AN45+AS45</f>
        <v>19.845</v>
      </c>
      <c r="AU45" s="4" t="n">
        <f aca="false">IF(AN45&lt;22,0,1)</f>
        <v>0</v>
      </c>
      <c r="AV45" s="4" t="n">
        <f aca="false">IF(AS45&lt;14,0,1)</f>
        <v>0</v>
      </c>
      <c r="AW45" s="8" t="str">
        <f aca="false">IF(ISBLANK(AO45)," ",IF(OR(AU45=0,AV45=0),5,IF(AT45&lt;51,5,IF(AT45&lt;61,6,IF(AT45&lt;71,7,IF(AT45&lt;81,8,IF(AT45&lt;91,9,10)))))))</f>
        <v> </v>
      </c>
    </row>
    <row r="46" customFormat="false" ht="14.65" hidden="false" customHeight="false" outlineLevel="0" collapsed="false">
      <c r="A46" s="0" t="s">
        <v>111</v>
      </c>
      <c r="B46" s="0" t="s">
        <v>112</v>
      </c>
      <c r="D46" s="0" t="n">
        <v>1</v>
      </c>
      <c r="E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5" t="n">
        <f aca="false">SUM(C46:J46)/7*5</f>
        <v>4.28571428571429</v>
      </c>
      <c r="L46" s="0" t="n">
        <v>9</v>
      </c>
      <c r="M46" s="0" t="n">
        <v>7.95</v>
      </c>
      <c r="N46" s="6" t="n">
        <f aca="false">SUM(L46:M46)/2</f>
        <v>8.475</v>
      </c>
      <c r="O46" s="0" t="n">
        <v>1.25</v>
      </c>
      <c r="P46" s="7" t="n">
        <f aca="false">K46+N46+O46</f>
        <v>14.0107142857143</v>
      </c>
      <c r="W46" s="5" t="n">
        <f aca="false">SUM(S46:V46)/400*35</f>
        <v>0</v>
      </c>
      <c r="X46" s="5" t="n">
        <f aca="false">P46+R46+W46</f>
        <v>14.0107142857143</v>
      </c>
      <c r="Y46" s="4" t="n">
        <f aca="false">IF(R46&lt;22,0,1)</f>
        <v>0</v>
      </c>
      <c r="Z46" s="4" t="n">
        <f aca="false">IF(W46&lt;14,0,1)</f>
        <v>0</v>
      </c>
      <c r="AA46" s="8" t="str">
        <f aca="false">IF(ISBLANK(S46)," ",IF(OR(Y46=0,Z46=0),5,IF(X46&lt;51,5,IF(X46&lt;61,6,IF(X46&lt;71,7,IF(X46&lt;81,8,IF(X46&lt;91,9,10)))))))</f>
        <v> </v>
      </c>
      <c r="AH46" s="5" t="n">
        <f aca="false">SUM(AD46:AG46)/400*35</f>
        <v>0</v>
      </c>
      <c r="AI46" s="5" t="n">
        <f aca="false">P46+AC46+AH46</f>
        <v>14.0107142857143</v>
      </c>
      <c r="AJ46" s="4" t="n">
        <f aca="false">IF(AC46&lt;22,0,1)</f>
        <v>0</v>
      </c>
      <c r="AK46" s="4" t="n">
        <f aca="false">IF(AH46&lt;14,0,1)</f>
        <v>0</v>
      </c>
      <c r="AL46" s="8" t="str">
        <f aca="false">IF(ISBLANK(AD46)," ",IF(OR(AJ46=0,AK46=0),5,IF(AI46&lt;51,5,IF(AI46&lt;61,6,IF(AI46&lt;71,7,IF(AI46&lt;81,8,IF(AI46&lt;91,9,10)))))))</f>
        <v> </v>
      </c>
      <c r="AS46" s="5" t="n">
        <f aca="false">SUM(AO46:AR46)/400*35</f>
        <v>0</v>
      </c>
      <c r="AT46" s="5" t="n">
        <f aca="false">P46+AN46+AS46</f>
        <v>14.0107142857143</v>
      </c>
      <c r="AU46" s="4" t="n">
        <f aca="false">IF(AN46&lt;22,0,1)</f>
        <v>0</v>
      </c>
      <c r="AV46" s="4" t="n">
        <f aca="false">IF(AS46&lt;14,0,1)</f>
        <v>0</v>
      </c>
      <c r="AW46" s="8" t="str">
        <f aca="false">IF(ISBLANK(AO46)," ",IF(OR(AU46=0,AV46=0),5,IF(AT46&lt;51,5,IF(AT46&lt;61,6,IF(AT46&lt;71,7,IF(AT46&lt;81,8,IF(AT46&lt;91,9,10)))))))</f>
        <v> </v>
      </c>
    </row>
    <row r="47" customFormat="false" ht="14.65" hidden="false" customHeight="false" outlineLevel="0" collapsed="false">
      <c r="A47" s="0" t="s">
        <v>113</v>
      </c>
      <c r="B47" s="0" t="s">
        <v>114</v>
      </c>
      <c r="K47" s="5" t="n">
        <f aca="false">SUM(C47:J47)/7*5</f>
        <v>0</v>
      </c>
      <c r="N47" s="6" t="n">
        <f aca="false">SUM(L47:M47)/2</f>
        <v>0</v>
      </c>
      <c r="O47" s="0" t="n">
        <v>1.25</v>
      </c>
      <c r="P47" s="7" t="n">
        <f aca="false">K47+N47+O47</f>
        <v>1.25</v>
      </c>
      <c r="W47" s="5" t="n">
        <f aca="false">SUM(S47:V47)/400*35</f>
        <v>0</v>
      </c>
      <c r="X47" s="5" t="n">
        <f aca="false">P47+R47+W47</f>
        <v>1.25</v>
      </c>
      <c r="Y47" s="4" t="n">
        <f aca="false">IF(R47&lt;22,0,1)</f>
        <v>0</v>
      </c>
      <c r="Z47" s="4" t="n">
        <f aca="false">IF(W47&lt;14,0,1)</f>
        <v>0</v>
      </c>
      <c r="AA47" s="8" t="str">
        <f aca="false">IF(ISBLANK(S47)," ",IF(OR(Y47=0,Z47=0),5,IF(X47&lt;51,5,IF(X47&lt;61,6,IF(X47&lt;71,7,IF(X47&lt;81,8,IF(X47&lt;91,9,10)))))))</f>
        <v> </v>
      </c>
      <c r="AH47" s="5" t="n">
        <f aca="false">SUM(AD47:AG47)/400*35</f>
        <v>0</v>
      </c>
      <c r="AI47" s="5" t="n">
        <f aca="false">P47+AC47+AH47</f>
        <v>1.25</v>
      </c>
      <c r="AJ47" s="4" t="n">
        <f aca="false">IF(AC47&lt;22,0,1)</f>
        <v>0</v>
      </c>
      <c r="AK47" s="4" t="n">
        <f aca="false">IF(AH47&lt;14,0,1)</f>
        <v>0</v>
      </c>
      <c r="AL47" s="8" t="str">
        <f aca="false">IF(ISBLANK(AD47)," ",IF(OR(AJ47=0,AK47=0),5,IF(AI47&lt;51,5,IF(AI47&lt;61,6,IF(AI47&lt;71,7,IF(AI47&lt;81,8,IF(AI47&lt;91,9,10)))))))</f>
        <v> </v>
      </c>
      <c r="AS47" s="5" t="n">
        <f aca="false">SUM(AO47:AR47)/400*35</f>
        <v>0</v>
      </c>
      <c r="AT47" s="5" t="n">
        <f aca="false">P47+AN47+AS47</f>
        <v>1.25</v>
      </c>
      <c r="AU47" s="4" t="n">
        <f aca="false">IF(AN47&lt;22,0,1)</f>
        <v>0</v>
      </c>
      <c r="AV47" s="4" t="n">
        <f aca="false">IF(AS47&lt;14,0,1)</f>
        <v>0</v>
      </c>
      <c r="AW47" s="8" t="str">
        <f aca="false">IF(ISBLANK(AO47)," ",IF(OR(AU47=0,AV47=0),5,IF(AT47&lt;51,5,IF(AT47&lt;61,6,IF(AT47&lt;71,7,IF(AT47&lt;81,8,IF(AT47&lt;91,9,10)))))))</f>
        <v> </v>
      </c>
    </row>
    <row r="48" customFormat="false" ht="14.65" hidden="false" customHeight="false" outlineLevel="0" collapsed="false">
      <c r="A48" s="0" t="s">
        <v>115</v>
      </c>
      <c r="B48" s="0" t="s">
        <v>116</v>
      </c>
      <c r="D48" s="0" t="n">
        <v>1</v>
      </c>
      <c r="E48" s="0" t="n">
        <v>1</v>
      </c>
      <c r="F48" s="0" t="n">
        <v>1</v>
      </c>
      <c r="H48" s="0" t="n">
        <v>1</v>
      </c>
      <c r="I48" s="0" t="n">
        <v>1</v>
      </c>
      <c r="J48" s="0" t="n">
        <v>1</v>
      </c>
      <c r="K48" s="5" t="n">
        <f aca="false">SUM(C48:J48)/7*5</f>
        <v>4.28571428571429</v>
      </c>
      <c r="L48" s="0" t="n">
        <v>10</v>
      </c>
      <c r="M48" s="0" t="n">
        <v>10</v>
      </c>
      <c r="N48" s="6" t="n">
        <f aca="false">SUM(L48:M48)/2</f>
        <v>10</v>
      </c>
      <c r="O48" s="0" t="n">
        <v>4.375</v>
      </c>
      <c r="P48" s="7" t="n">
        <f aca="false">K48+N48+O48</f>
        <v>18.6607142857143</v>
      </c>
      <c r="R48" s="0" t="n">
        <v>53.5</v>
      </c>
      <c r="S48" s="0" t="n">
        <v>90</v>
      </c>
      <c r="T48" s="0" t="n">
        <v>100</v>
      </c>
      <c r="U48" s="0" t="n">
        <v>100</v>
      </c>
      <c r="V48" s="0" t="n">
        <v>100</v>
      </c>
      <c r="W48" s="5" t="n">
        <f aca="false">SUM(S48:V48)/400*35</f>
        <v>34.125</v>
      </c>
      <c r="X48" s="5" t="n">
        <f aca="false">P48+R48+W48</f>
        <v>106.285714285714</v>
      </c>
      <c r="Y48" s="4" t="n">
        <f aca="false">IF(R48&lt;22,0,1)</f>
        <v>1</v>
      </c>
      <c r="Z48" s="4" t="n">
        <f aca="false">IF(W48&lt;14,0,1)</f>
        <v>1</v>
      </c>
      <c r="AA48" s="8" t="n">
        <f aca="false">IF(ISBLANK(S48)," ",IF(OR(Y48=0,Z48=0),5,IF(X48&lt;51,5,IF(X48&lt;61,6,IF(X48&lt;71,7,IF(X48&lt;81,8,IF(X48&lt;91,9,10)))))))</f>
        <v>10</v>
      </c>
      <c r="AH48" s="5" t="n">
        <f aca="false">SUM(AD48:AG48)/400*35</f>
        <v>0</v>
      </c>
      <c r="AI48" s="5" t="n">
        <f aca="false">P48+AC48+AH48</f>
        <v>18.6607142857143</v>
      </c>
      <c r="AJ48" s="4" t="n">
        <f aca="false">IF(AC48&lt;22,0,1)</f>
        <v>0</v>
      </c>
      <c r="AK48" s="4" t="n">
        <f aca="false">IF(AH48&lt;14,0,1)</f>
        <v>0</v>
      </c>
      <c r="AL48" s="8" t="str">
        <f aca="false">IF(ISBLANK(AD48)," ",IF(OR(AJ48=0,AK48=0),5,IF(AI48&lt;51,5,IF(AI48&lt;61,6,IF(AI48&lt;71,7,IF(AI48&lt;81,8,IF(AI48&lt;91,9,10)))))))</f>
        <v> </v>
      </c>
      <c r="AS48" s="5" t="n">
        <f aca="false">SUM(AO48:AR48)/400*35</f>
        <v>0</v>
      </c>
      <c r="AT48" s="5" t="n">
        <f aca="false">P48+AN48+AS48</f>
        <v>18.6607142857143</v>
      </c>
      <c r="AU48" s="4" t="n">
        <f aca="false">IF(AN48&lt;22,0,1)</f>
        <v>0</v>
      </c>
      <c r="AV48" s="4" t="n">
        <f aca="false">IF(AS48&lt;14,0,1)</f>
        <v>0</v>
      </c>
      <c r="AW48" s="8" t="str">
        <f aca="false">IF(ISBLANK(AO48)," ",IF(OR(AU48=0,AV48=0),5,IF(AT48&lt;51,5,IF(AT48&lt;61,6,IF(AT48&lt;71,7,IF(AT48&lt;81,8,IF(AT48&lt;91,9,10)))))))</f>
        <v> </v>
      </c>
    </row>
    <row r="49" customFormat="false" ht="14.65" hidden="false" customHeight="false" outlineLevel="0" collapsed="false">
      <c r="A49" s="0" t="s">
        <v>117</v>
      </c>
      <c r="B49" s="0" t="s">
        <v>118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5" t="n">
        <f aca="false">SUM(C49:J49)/8*5</f>
        <v>5</v>
      </c>
      <c r="L49" s="0" t="n">
        <v>10</v>
      </c>
      <c r="M49" s="0" t="n">
        <v>9.1</v>
      </c>
      <c r="N49" s="6" t="n">
        <f aca="false">SUM(L49:M49)/2</f>
        <v>9.55</v>
      </c>
      <c r="O49" s="0" t="n">
        <v>2.5</v>
      </c>
      <c r="P49" s="7" t="n">
        <f aca="false">K49+N49+O49</f>
        <v>17.05</v>
      </c>
      <c r="W49" s="5" t="n">
        <f aca="false">SUM(S49:V49)/400*35</f>
        <v>0</v>
      </c>
      <c r="X49" s="5" t="n">
        <f aca="false">P49+R49+W49</f>
        <v>17.05</v>
      </c>
      <c r="Y49" s="4" t="n">
        <f aca="false">IF(R49&lt;22,0,1)</f>
        <v>0</v>
      </c>
      <c r="Z49" s="4" t="n">
        <f aca="false">IF(W49&lt;14,0,1)</f>
        <v>0</v>
      </c>
      <c r="AA49" s="8" t="str">
        <f aca="false">IF(ISBLANK(S49)," ",IF(OR(Y49=0,Z49=0),5,IF(X49&lt;51,5,IF(X49&lt;61,6,IF(X49&lt;71,7,IF(X49&lt;81,8,IF(X49&lt;91,9,10)))))))</f>
        <v> </v>
      </c>
      <c r="AC49" s="0" t="n">
        <v>39</v>
      </c>
      <c r="AD49" s="0" t="n">
        <v>100</v>
      </c>
      <c r="AE49" s="0" t="n">
        <v>100</v>
      </c>
      <c r="AF49" s="0" t="n">
        <v>100</v>
      </c>
      <c r="AG49" s="0" t="n">
        <v>100</v>
      </c>
      <c r="AH49" s="5" t="n">
        <f aca="false">SUM(AD49:AG49)/400*35</f>
        <v>35</v>
      </c>
      <c r="AI49" s="5" t="n">
        <f aca="false">P49+AC49+AH49</f>
        <v>91.05</v>
      </c>
      <c r="AJ49" s="4" t="n">
        <f aca="false">IF(AC49&lt;22,0,1)</f>
        <v>1</v>
      </c>
      <c r="AK49" s="4" t="n">
        <f aca="false">IF(AH49&lt;14,0,1)</f>
        <v>1</v>
      </c>
      <c r="AL49" s="8" t="n">
        <f aca="false">IF(ISBLANK(AD49)," ",IF(OR(AJ49=0,AK49=0),5,IF(AI49&lt;51,5,IF(AI49&lt;61,6,IF(AI49&lt;71,7,IF(AI49&lt;81,8,IF(AI49&lt;91,9,10)))))))</f>
        <v>10</v>
      </c>
      <c r="AS49" s="5" t="n">
        <f aca="false">SUM(AO49:AR49)/400*35</f>
        <v>0</v>
      </c>
      <c r="AT49" s="5" t="n">
        <f aca="false">P49+AN49+AS49</f>
        <v>17.05</v>
      </c>
      <c r="AU49" s="4" t="n">
        <f aca="false">IF(AN49&lt;22,0,1)</f>
        <v>0</v>
      </c>
      <c r="AV49" s="4" t="n">
        <f aca="false">IF(AS49&lt;14,0,1)</f>
        <v>0</v>
      </c>
      <c r="AW49" s="8" t="str">
        <f aca="false">IF(ISBLANK(AO49)," ",IF(OR(AU49=0,AV49=0),5,IF(AT49&lt;51,5,IF(AT49&lt;61,6,IF(AT49&lt;71,7,IF(AT49&lt;81,8,IF(AT49&lt;91,9,10)))))))</f>
        <v> </v>
      </c>
    </row>
    <row r="50" customFormat="false" ht="14.65" hidden="false" customHeight="false" outlineLevel="0" collapsed="false">
      <c r="A50" s="0" t="s">
        <v>119</v>
      </c>
      <c r="B50" s="0" t="s">
        <v>120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J50" s="0" t="n">
        <v>1</v>
      </c>
      <c r="K50" s="5" t="n">
        <f aca="false">SUM(C50:J50)/7*5</f>
        <v>4.28571428571429</v>
      </c>
      <c r="L50" s="0" t="n">
        <v>9.21</v>
      </c>
      <c r="M50" s="0" t="n">
        <v>6.19</v>
      </c>
      <c r="N50" s="6" t="n">
        <f aca="false">SUM(L50:M50)/2</f>
        <v>7.7</v>
      </c>
      <c r="O50" s="0" t="n">
        <v>1.25</v>
      </c>
      <c r="P50" s="7" t="n">
        <f aca="false">K50+N50+O50</f>
        <v>13.2357142857143</v>
      </c>
      <c r="R50" s="0" t="n">
        <v>31</v>
      </c>
      <c r="W50" s="5" t="n">
        <f aca="false">SUM(S50:V50)/400*35</f>
        <v>0</v>
      </c>
      <c r="X50" s="5" t="n">
        <f aca="false">P50+R50+W50</f>
        <v>44.2357142857143</v>
      </c>
      <c r="Y50" s="4" t="n">
        <f aca="false">IF(R50&lt;22,0,1)</f>
        <v>1</v>
      </c>
      <c r="Z50" s="4" t="n">
        <f aca="false">IF(W50&lt;14,0,1)</f>
        <v>0</v>
      </c>
      <c r="AA50" s="8" t="str">
        <f aca="false">IF(ISBLANK(S50)," ",IF(OR(Y50=0,Z50=0),5,IF(X50&lt;51,5,IF(X50&lt;61,6,IF(X50&lt;71,7,IF(X50&lt;81,8,IF(X50&lt;91,9,10)))))))</f>
        <v> </v>
      </c>
      <c r="AC50" s="9" t="n">
        <v>31</v>
      </c>
      <c r="AD50" s="0" t="n">
        <v>95</v>
      </c>
      <c r="AE50" s="0" t="n">
        <v>100</v>
      </c>
      <c r="AF50" s="0" t="n">
        <v>81</v>
      </c>
      <c r="AG50" s="0" t="n">
        <v>30</v>
      </c>
      <c r="AH50" s="5" t="n">
        <f aca="false">SUM(AD50:AG50)/400*35</f>
        <v>26.775</v>
      </c>
      <c r="AI50" s="5" t="n">
        <f aca="false">P50+AC50+AH50</f>
        <v>71.0107142857143</v>
      </c>
      <c r="AJ50" s="4" t="n">
        <f aca="false">IF(AC50&lt;22,0,1)</f>
        <v>1</v>
      </c>
      <c r="AK50" s="4" t="n">
        <f aca="false">IF(AH50&lt;14,0,1)</f>
        <v>1</v>
      </c>
      <c r="AL50" s="8" t="n">
        <f aca="false">IF(ISBLANK(AD50)," ",IF(OR(AJ50=0,AK50=0),5,IF(AI50&lt;51,5,IF(AI50&lt;61,6,IF(AI50&lt;71,7,IF(AI50&lt;81,8,IF(AI50&lt;91,9,10)))))))</f>
        <v>8</v>
      </c>
      <c r="AS50" s="5" t="n">
        <f aca="false">SUM(AO50:AR50)/400*35</f>
        <v>0</v>
      </c>
      <c r="AT50" s="5" t="n">
        <f aca="false">P50+AN50+AS50</f>
        <v>13.2357142857143</v>
      </c>
      <c r="AU50" s="4" t="n">
        <f aca="false">IF(AN50&lt;22,0,1)</f>
        <v>0</v>
      </c>
      <c r="AV50" s="4" t="n">
        <f aca="false">IF(AS50&lt;14,0,1)</f>
        <v>0</v>
      </c>
      <c r="AW50" s="8" t="str">
        <f aca="false">IF(ISBLANK(AO50)," ",IF(OR(AU50=0,AV50=0),5,IF(AT50&lt;51,5,IF(AT50&lt;61,6,IF(AT50&lt;71,7,IF(AT50&lt;81,8,IF(AT50&lt;91,9,10)))))))</f>
        <v> </v>
      </c>
    </row>
    <row r="51" customFormat="false" ht="14.65" hidden="false" customHeight="false" outlineLevel="0" collapsed="false">
      <c r="A51" s="0" t="s">
        <v>121</v>
      </c>
      <c r="B51" s="0" t="s">
        <v>122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5" t="n">
        <f aca="false">SUM(C51:J51)/7*5</f>
        <v>5</v>
      </c>
      <c r="L51" s="0" t="n">
        <v>10</v>
      </c>
      <c r="M51" s="0" t="n">
        <v>10</v>
      </c>
      <c r="N51" s="6" t="n">
        <f aca="false">SUM(L51:M51)/2</f>
        <v>10</v>
      </c>
      <c r="O51" s="0" t="n">
        <v>4.375</v>
      </c>
      <c r="P51" s="7" t="n">
        <f aca="false">K51+N51+O51</f>
        <v>19.375</v>
      </c>
      <c r="W51" s="5" t="n">
        <f aca="false">SUM(S51:V51)/400*35</f>
        <v>0</v>
      </c>
      <c r="X51" s="5" t="n">
        <f aca="false">P51+R51+W51</f>
        <v>19.375</v>
      </c>
      <c r="Y51" s="4" t="n">
        <f aca="false">IF(R51&lt;22,0,1)</f>
        <v>0</v>
      </c>
      <c r="Z51" s="4" t="n">
        <f aca="false">IF(W51&lt;14,0,1)</f>
        <v>0</v>
      </c>
      <c r="AA51" s="8" t="str">
        <f aca="false">IF(ISBLANK(S51)," ",IF(OR(Y51=0,Z51=0),5,IF(X51&lt;51,5,IF(X51&lt;61,6,IF(X51&lt;71,7,IF(X51&lt;81,8,IF(X51&lt;91,9,10)))))))</f>
        <v> </v>
      </c>
      <c r="AC51" s="0" t="n">
        <v>55</v>
      </c>
      <c r="AD51" s="0" t="n">
        <v>100</v>
      </c>
      <c r="AE51" s="0" t="n">
        <v>100</v>
      </c>
      <c r="AF51" s="0" t="n">
        <v>90</v>
      </c>
      <c r="AG51" s="0" t="n">
        <v>100</v>
      </c>
      <c r="AH51" s="5" t="n">
        <f aca="false">SUM(AD51:AG51)/400*35</f>
        <v>34.125</v>
      </c>
      <c r="AI51" s="5" t="n">
        <f aca="false">P51+AC51+AH51</f>
        <v>108.5</v>
      </c>
      <c r="AJ51" s="4" t="n">
        <f aca="false">IF(AC51&lt;22,0,1)</f>
        <v>1</v>
      </c>
      <c r="AK51" s="4" t="n">
        <f aca="false">IF(AH51&lt;14,0,1)</f>
        <v>1</v>
      </c>
      <c r="AL51" s="8" t="n">
        <f aca="false">IF(ISBLANK(AD51)," ",IF(OR(AJ51=0,AK51=0),5,IF(AI51&lt;51,5,IF(AI51&lt;61,6,IF(AI51&lt;71,7,IF(AI51&lt;81,8,IF(AI51&lt;91,9,10)))))))</f>
        <v>10</v>
      </c>
      <c r="AS51" s="5" t="n">
        <f aca="false">SUM(AO51:AR51)/400*35</f>
        <v>0</v>
      </c>
      <c r="AT51" s="5" t="n">
        <f aca="false">P51+AN51+AS51</f>
        <v>19.375</v>
      </c>
      <c r="AU51" s="4" t="n">
        <f aca="false">IF(AN51&lt;22,0,1)</f>
        <v>0</v>
      </c>
      <c r="AV51" s="4" t="n">
        <f aca="false">IF(AS51&lt;14,0,1)</f>
        <v>0</v>
      </c>
      <c r="AW51" s="8" t="str">
        <f aca="false">IF(ISBLANK(AO51)," ",IF(OR(AU51=0,AV51=0),5,IF(AT51&lt;51,5,IF(AT51&lt;61,6,IF(AT51&lt;71,7,IF(AT51&lt;81,8,IF(AT51&lt;91,9,10)))))))</f>
        <v> </v>
      </c>
    </row>
    <row r="52" customFormat="false" ht="14.65" hidden="false" customHeight="false" outlineLevel="0" collapsed="false">
      <c r="A52" s="0" t="s">
        <v>123</v>
      </c>
      <c r="B52" s="0" t="s">
        <v>124</v>
      </c>
      <c r="K52" s="5" t="n">
        <f aca="false">SUM(C52:J52)/7*5</f>
        <v>0</v>
      </c>
      <c r="L52" s="0" t="n">
        <v>0</v>
      </c>
      <c r="M52" s="0" t="n">
        <v>0</v>
      </c>
      <c r="N52" s="6" t="n">
        <f aca="false">SUM(L52:M52)/2</f>
        <v>0</v>
      </c>
      <c r="O52" s="0" t="n">
        <v>0</v>
      </c>
      <c r="P52" s="7" t="n">
        <f aca="false">K52+N52+O52</f>
        <v>0</v>
      </c>
      <c r="W52" s="5" t="n">
        <f aca="false">SUM(S52:V52)/400*35</f>
        <v>0</v>
      </c>
      <c r="X52" s="5" t="n">
        <f aca="false">P52+R52+W52</f>
        <v>0</v>
      </c>
      <c r="Y52" s="4" t="n">
        <f aca="false">IF(R52&lt;22,0,1)</f>
        <v>0</v>
      </c>
      <c r="Z52" s="4" t="n">
        <f aca="false">IF(W52&lt;14,0,1)</f>
        <v>0</v>
      </c>
      <c r="AA52" s="8" t="str">
        <f aca="false">IF(ISBLANK(S52)," ",IF(OR(Y52=0,Z52=0),5,IF(X52&lt;51,5,IF(X52&lt;61,6,IF(X52&lt;71,7,IF(X52&lt;81,8,IF(X52&lt;91,9,10)))))))</f>
        <v> </v>
      </c>
      <c r="AH52" s="5" t="n">
        <f aca="false">SUM(AD52:AG52)/400*35</f>
        <v>0</v>
      </c>
      <c r="AI52" s="5" t="n">
        <f aca="false">P52+AC52+AH52</f>
        <v>0</v>
      </c>
      <c r="AJ52" s="4" t="n">
        <f aca="false">IF(AC52&lt;22,0,1)</f>
        <v>0</v>
      </c>
      <c r="AK52" s="4" t="n">
        <f aca="false">IF(AH52&lt;14,0,1)</f>
        <v>0</v>
      </c>
      <c r="AL52" s="8" t="str">
        <f aca="false">IF(ISBLANK(AD52)," ",IF(OR(AJ52=0,AK52=0),5,IF(AI52&lt;51,5,IF(AI52&lt;61,6,IF(AI52&lt;71,7,IF(AI52&lt;81,8,IF(AI52&lt;91,9,10)))))))</f>
        <v> </v>
      </c>
      <c r="AS52" s="5" t="n">
        <f aca="false">SUM(AO52:AR52)/400*35</f>
        <v>0</v>
      </c>
      <c r="AT52" s="5" t="n">
        <f aca="false">P52+AN52+AS52</f>
        <v>0</v>
      </c>
      <c r="AU52" s="4" t="n">
        <f aca="false">IF(AN52&lt;22,0,1)</f>
        <v>0</v>
      </c>
      <c r="AV52" s="4" t="n">
        <f aca="false">IF(AS52&lt;14,0,1)</f>
        <v>0</v>
      </c>
      <c r="AW52" s="8" t="str">
        <f aca="false">IF(ISBLANK(AO52)," ",IF(OR(AU52=0,AV52=0),5,IF(AT52&lt;51,5,IF(AT52&lt;61,6,IF(AT52&lt;71,7,IF(AT52&lt;81,8,IF(AT52&lt;91,9,10)))))))</f>
        <v> </v>
      </c>
    </row>
    <row r="53" customFormat="false" ht="14.65" hidden="false" customHeight="false" outlineLevel="0" collapsed="false">
      <c r="A53" s="0" t="s">
        <v>125</v>
      </c>
      <c r="B53" s="0" t="s">
        <v>126</v>
      </c>
      <c r="D53" s="0" t="n">
        <v>1</v>
      </c>
      <c r="E53" s="0" t="n">
        <v>1</v>
      </c>
      <c r="F53" s="0" t="n">
        <v>1</v>
      </c>
      <c r="G53" s="0" t="n">
        <v>1</v>
      </c>
      <c r="J53" s="0" t="n">
        <v>1</v>
      </c>
      <c r="K53" s="5" t="n">
        <f aca="false">SUM(C53:J53)/7*5</f>
        <v>3.57142857142857</v>
      </c>
      <c r="L53" s="0" t="n">
        <v>9.58</v>
      </c>
      <c r="M53" s="0" t="n">
        <v>4.95</v>
      </c>
      <c r="N53" s="6" t="n">
        <f aca="false">SUM(L53:M53)/2</f>
        <v>7.265</v>
      </c>
      <c r="O53" s="0" t="n">
        <v>5</v>
      </c>
      <c r="P53" s="7" t="n">
        <f aca="false">K53+N53+O53</f>
        <v>15.8364285714286</v>
      </c>
      <c r="R53" s="0" t="n">
        <v>46</v>
      </c>
      <c r="W53" s="5" t="n">
        <f aca="false">SUM(S53:V53)/400*35</f>
        <v>0</v>
      </c>
      <c r="X53" s="5" t="n">
        <f aca="false">P53+R53+W53</f>
        <v>61.8364285714286</v>
      </c>
      <c r="Y53" s="4" t="n">
        <f aca="false">IF(R53&lt;22,0,1)</f>
        <v>1</v>
      </c>
      <c r="Z53" s="4" t="n">
        <f aca="false">IF(W53&lt;14,0,1)</f>
        <v>0</v>
      </c>
      <c r="AA53" s="8" t="str">
        <f aca="false">IF(ISBLANK(S53)," ",IF(OR(Y53=0,Z53=0),5,IF(X53&lt;51,5,IF(X53&lt;61,6,IF(X53&lt;71,7,IF(X53&lt;81,8,IF(X53&lt;91,9,10)))))))</f>
        <v> </v>
      </c>
      <c r="AC53" s="9" t="n">
        <v>46</v>
      </c>
      <c r="AD53" s="0" t="n">
        <v>100</v>
      </c>
      <c r="AE53" s="0" t="n">
        <v>100</v>
      </c>
      <c r="AF53" s="0" t="n">
        <v>100</v>
      </c>
      <c r="AG53" s="0" t="n">
        <v>100</v>
      </c>
      <c r="AH53" s="5" t="n">
        <f aca="false">SUM(AD53:AG53)/400*35</f>
        <v>35</v>
      </c>
      <c r="AI53" s="5" t="n">
        <f aca="false">P53+AC53+AH53</f>
        <v>96.8364285714286</v>
      </c>
      <c r="AJ53" s="4" t="n">
        <f aca="false">IF(AC53&lt;22,0,1)</f>
        <v>1</v>
      </c>
      <c r="AK53" s="4" t="n">
        <f aca="false">IF(AH53&lt;14,0,1)</f>
        <v>1</v>
      </c>
      <c r="AL53" s="8" t="n">
        <f aca="false">IF(ISBLANK(AD53)," ",IF(OR(AJ53=0,AK53=0),5,IF(AI53&lt;51,5,IF(AI53&lt;61,6,IF(AI53&lt;71,7,IF(AI53&lt;81,8,IF(AI53&lt;91,9,10)))))))</f>
        <v>10</v>
      </c>
      <c r="AS53" s="5" t="n">
        <f aca="false">SUM(AO53:AR53)/400*35</f>
        <v>0</v>
      </c>
      <c r="AT53" s="5" t="n">
        <f aca="false">P53+AN53+AS53</f>
        <v>15.8364285714286</v>
      </c>
      <c r="AU53" s="4" t="n">
        <f aca="false">IF(AN53&lt;22,0,1)</f>
        <v>0</v>
      </c>
      <c r="AV53" s="4" t="n">
        <f aca="false">IF(AS53&lt;14,0,1)</f>
        <v>0</v>
      </c>
      <c r="AW53" s="8" t="str">
        <f aca="false">IF(ISBLANK(AO53)," ",IF(OR(AU53=0,AV53=0),5,IF(AT53&lt;51,5,IF(AT53&lt;61,6,IF(AT53&lt;71,7,IF(AT53&lt;81,8,IF(AT53&lt;91,9,10)))))))</f>
        <v> </v>
      </c>
    </row>
    <row r="54" customFormat="false" ht="14.65" hidden="false" customHeight="false" outlineLevel="0" collapsed="false">
      <c r="A54" s="0" t="s">
        <v>127</v>
      </c>
      <c r="B54" s="0" t="s">
        <v>128</v>
      </c>
      <c r="D54" s="0" t="n">
        <v>1</v>
      </c>
      <c r="E54" s="0" t="n">
        <v>1</v>
      </c>
      <c r="G54" s="0" t="n">
        <v>1</v>
      </c>
      <c r="H54" s="0" t="n">
        <v>1</v>
      </c>
      <c r="J54" s="0" t="n">
        <v>1</v>
      </c>
      <c r="K54" s="5" t="n">
        <f aca="false">SUM(C54:J54)/7*5</f>
        <v>3.57142857142857</v>
      </c>
      <c r="N54" s="6" t="n">
        <f aca="false">SUM(L54:M54)/2</f>
        <v>0</v>
      </c>
      <c r="O54" s="0" t="n">
        <v>3.75</v>
      </c>
      <c r="P54" s="7" t="n">
        <f aca="false">K54+N54+O54</f>
        <v>7.32142857142857</v>
      </c>
      <c r="W54" s="5" t="n">
        <f aca="false">SUM(S54:V54)/400*35</f>
        <v>0</v>
      </c>
      <c r="X54" s="5" t="n">
        <f aca="false">P54+R54+W54</f>
        <v>7.32142857142857</v>
      </c>
      <c r="Y54" s="4" t="n">
        <f aca="false">IF(R54&lt;22,0,1)</f>
        <v>0</v>
      </c>
      <c r="Z54" s="4" t="n">
        <f aca="false">IF(W54&lt;14,0,1)</f>
        <v>0</v>
      </c>
      <c r="AA54" s="8" t="str">
        <f aca="false">IF(ISBLANK(S54)," ",IF(OR(Y54=0,Z54=0),5,IF(X54&lt;51,5,IF(X54&lt;61,6,IF(X54&lt;71,7,IF(X54&lt;81,8,IF(X54&lt;91,9,10)))))))</f>
        <v> </v>
      </c>
      <c r="AH54" s="5" t="n">
        <f aca="false">SUM(AD54:AG54)/400*35</f>
        <v>0</v>
      </c>
      <c r="AI54" s="5" t="n">
        <f aca="false">P54+AC54+AH54</f>
        <v>7.32142857142857</v>
      </c>
      <c r="AJ54" s="4" t="n">
        <f aca="false">IF(AC54&lt;22,0,1)</f>
        <v>0</v>
      </c>
      <c r="AK54" s="4" t="n">
        <f aca="false">IF(AH54&lt;14,0,1)</f>
        <v>0</v>
      </c>
      <c r="AL54" s="8" t="str">
        <f aca="false">IF(ISBLANK(AD54)," ",IF(OR(AJ54=0,AK54=0),5,IF(AI54&lt;51,5,IF(AI54&lt;61,6,IF(AI54&lt;71,7,IF(AI54&lt;81,8,IF(AI54&lt;91,9,10)))))))</f>
        <v> </v>
      </c>
      <c r="AS54" s="5" t="n">
        <f aca="false">SUM(AO54:AR54)/400*35</f>
        <v>0</v>
      </c>
      <c r="AT54" s="5" t="n">
        <f aca="false">P54+AN54+AS54</f>
        <v>7.32142857142857</v>
      </c>
      <c r="AU54" s="4" t="n">
        <f aca="false">IF(AN54&lt;22,0,1)</f>
        <v>0</v>
      </c>
      <c r="AV54" s="4" t="n">
        <f aca="false">IF(AS54&lt;14,0,1)</f>
        <v>0</v>
      </c>
      <c r="AW54" s="8" t="str">
        <f aca="false">IF(ISBLANK(AO54)," ",IF(OR(AU54=0,AV54=0),5,IF(AT54&lt;51,5,IF(AT54&lt;61,6,IF(AT54&lt;71,7,IF(AT54&lt;81,8,IF(AT54&lt;91,9,10)))))))</f>
        <v> </v>
      </c>
    </row>
    <row r="55" customFormat="false" ht="14.65" hidden="false" customHeight="false" outlineLevel="0" collapsed="false">
      <c r="A55" s="0" t="s">
        <v>129</v>
      </c>
      <c r="B55" s="0" t="s">
        <v>130</v>
      </c>
      <c r="D55" s="0" t="n">
        <v>1</v>
      </c>
      <c r="E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5" t="n">
        <f aca="false">SUM(C55:J55)/7*5</f>
        <v>4.28571428571429</v>
      </c>
      <c r="L55" s="0" t="n">
        <v>10</v>
      </c>
      <c r="M55" s="0" t="n">
        <v>9.1</v>
      </c>
      <c r="N55" s="6" t="n">
        <f aca="false">SUM(L55:M55)/2</f>
        <v>9.55</v>
      </c>
      <c r="O55" s="0" t="n">
        <v>5</v>
      </c>
      <c r="P55" s="7" t="n">
        <f aca="false">K55+N55+O55</f>
        <v>18.8357142857143</v>
      </c>
      <c r="R55" s="0" t="n">
        <v>42</v>
      </c>
      <c r="S55" s="0" t="n">
        <v>60</v>
      </c>
      <c r="T55" s="0" t="n">
        <v>50</v>
      </c>
      <c r="U55" s="0" t="n">
        <v>80</v>
      </c>
      <c r="V55" s="0" t="n">
        <v>60</v>
      </c>
      <c r="W55" s="5" t="n">
        <f aca="false">SUM(S55:V55)/400*35</f>
        <v>21.875</v>
      </c>
      <c r="X55" s="5" t="n">
        <f aca="false">P55+R55+W55</f>
        <v>82.7107142857143</v>
      </c>
      <c r="Y55" s="4" t="n">
        <f aca="false">IF(R55&lt;22,0,1)</f>
        <v>1</v>
      </c>
      <c r="Z55" s="4" t="n">
        <f aca="false">IF(W55&lt;14,0,1)</f>
        <v>1</v>
      </c>
      <c r="AA55" s="8" t="n">
        <f aca="false">IF(ISBLANK(S55)," ",IF(OR(Y55=0,Z55=0),5,IF(X55&lt;51,5,IF(X55&lt;61,6,IF(X55&lt;71,7,IF(X55&lt;81,8,IF(X55&lt;91,9,10)))))))</f>
        <v>9</v>
      </c>
      <c r="AH55" s="5" t="n">
        <f aca="false">SUM(AD55:AG55)/400*35</f>
        <v>0</v>
      </c>
      <c r="AI55" s="5" t="n">
        <f aca="false">P55+AC55+AH55</f>
        <v>18.8357142857143</v>
      </c>
      <c r="AJ55" s="4" t="n">
        <f aca="false">IF(AC55&lt;22,0,1)</f>
        <v>0</v>
      </c>
      <c r="AK55" s="4" t="n">
        <f aca="false">IF(AH55&lt;14,0,1)</f>
        <v>0</v>
      </c>
      <c r="AL55" s="8" t="str">
        <f aca="false">IF(ISBLANK(AD55)," ",IF(OR(AJ55=0,AK55=0),5,IF(AI55&lt;51,5,IF(AI55&lt;61,6,IF(AI55&lt;71,7,IF(AI55&lt;81,8,IF(AI55&lt;91,9,10)))))))</f>
        <v> </v>
      </c>
      <c r="AS55" s="5" t="n">
        <f aca="false">SUM(AO55:AR55)/400*35</f>
        <v>0</v>
      </c>
      <c r="AT55" s="5" t="n">
        <f aca="false">P55+AN55+AS55</f>
        <v>18.8357142857143</v>
      </c>
      <c r="AU55" s="4" t="n">
        <f aca="false">IF(AN55&lt;22,0,1)</f>
        <v>0</v>
      </c>
      <c r="AV55" s="4" t="n">
        <f aca="false">IF(AS55&lt;14,0,1)</f>
        <v>0</v>
      </c>
      <c r="AW55" s="8" t="str">
        <f aca="false">IF(ISBLANK(AO55)," ",IF(OR(AU55=0,AV55=0),5,IF(AT55&lt;51,5,IF(AT55&lt;61,6,IF(AT55&lt;71,7,IF(AT55&lt;81,8,IF(AT55&lt;91,9,10)))))))</f>
        <v> </v>
      </c>
    </row>
    <row r="56" customFormat="false" ht="14.65" hidden="false" customHeight="false" outlineLevel="0" collapsed="false">
      <c r="A56" s="0" t="s">
        <v>131</v>
      </c>
      <c r="B56" s="0" t="s">
        <v>132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5" t="n">
        <f aca="false">SUM(C56:J56)/7*5</f>
        <v>5</v>
      </c>
      <c r="L56" s="0" t="n">
        <v>9.38</v>
      </c>
      <c r="M56" s="0" t="n">
        <v>5.48</v>
      </c>
      <c r="N56" s="6" t="n">
        <f aca="false">SUM(L56:M56)/2</f>
        <v>7.43</v>
      </c>
      <c r="O56" s="0" t="n">
        <v>3.125</v>
      </c>
      <c r="P56" s="7" t="n">
        <f aca="false">K56+N56+O56</f>
        <v>15.555</v>
      </c>
      <c r="R56" s="0" t="n">
        <v>36.5</v>
      </c>
      <c r="S56" s="0" t="n">
        <v>100</v>
      </c>
      <c r="T56" s="0" t="n">
        <v>80</v>
      </c>
      <c r="U56" s="0" t="n">
        <v>61</v>
      </c>
      <c r="V56" s="0" t="n">
        <v>90</v>
      </c>
      <c r="W56" s="5" t="n">
        <f aca="false">SUM(S56:V56)/400*35</f>
        <v>28.9625</v>
      </c>
      <c r="X56" s="5" t="n">
        <f aca="false">P56+R56+W56</f>
        <v>81.0175</v>
      </c>
      <c r="Y56" s="4" t="n">
        <f aca="false">IF(R56&lt;22,0,1)</f>
        <v>1</v>
      </c>
      <c r="Z56" s="4" t="n">
        <f aca="false">IF(W56&lt;14,0,1)</f>
        <v>1</v>
      </c>
      <c r="AA56" s="8" t="n">
        <f aca="false">IF(ISBLANK(S56)," ",IF(OR(Y56=0,Z56=0),5,IF(X56&lt;51,5,IF(X56&lt;61,6,IF(X56&lt;71,7,IF(X56&lt;81,8,IF(X56&lt;91,9,10)))))))</f>
        <v>9</v>
      </c>
      <c r="AH56" s="5" t="n">
        <f aca="false">SUM(AD56:AG56)/400*35</f>
        <v>0</v>
      </c>
      <c r="AI56" s="5" t="n">
        <f aca="false">P56+AC56+AH56</f>
        <v>15.555</v>
      </c>
      <c r="AJ56" s="4" t="n">
        <f aca="false">IF(AC56&lt;22,0,1)</f>
        <v>0</v>
      </c>
      <c r="AK56" s="4" t="n">
        <f aca="false">IF(AH56&lt;14,0,1)</f>
        <v>0</v>
      </c>
      <c r="AL56" s="8" t="str">
        <f aca="false">IF(ISBLANK(AD56)," ",IF(OR(AJ56=0,AK56=0),5,IF(AI56&lt;51,5,IF(AI56&lt;61,6,IF(AI56&lt;71,7,IF(AI56&lt;81,8,IF(AI56&lt;91,9,10)))))))</f>
        <v> </v>
      </c>
      <c r="AS56" s="5" t="n">
        <f aca="false">SUM(AO56:AR56)/400*35</f>
        <v>0</v>
      </c>
      <c r="AT56" s="5" t="n">
        <f aca="false">P56+AN56+AS56</f>
        <v>15.555</v>
      </c>
      <c r="AU56" s="4" t="n">
        <f aca="false">IF(AN56&lt;22,0,1)</f>
        <v>0</v>
      </c>
      <c r="AV56" s="4" t="n">
        <f aca="false">IF(AS56&lt;14,0,1)</f>
        <v>0</v>
      </c>
      <c r="AW56" s="8" t="str">
        <f aca="false">IF(ISBLANK(AO56)," ",IF(OR(AU56=0,AV56=0),5,IF(AT56&lt;51,5,IF(AT56&lt;61,6,IF(AT56&lt;71,7,IF(AT56&lt;81,8,IF(AT56&lt;91,9,10)))))))</f>
        <v> </v>
      </c>
    </row>
    <row r="57" customFormat="false" ht="14.65" hidden="false" customHeight="false" outlineLevel="0" collapsed="false">
      <c r="A57" s="0" t="s">
        <v>133</v>
      </c>
      <c r="B57" s="0" t="s">
        <v>134</v>
      </c>
      <c r="K57" s="5" t="n">
        <f aca="false">SUM(C57:J57)/7*5</f>
        <v>0</v>
      </c>
      <c r="L57" s="0" t="n">
        <v>9.44</v>
      </c>
      <c r="M57" s="0" t="n">
        <v>7</v>
      </c>
      <c r="N57" s="6" t="n">
        <f aca="false">SUM(L57:M57)/2</f>
        <v>8.22</v>
      </c>
      <c r="O57" s="0" t="n">
        <v>0</v>
      </c>
      <c r="P57" s="7" t="n">
        <f aca="false">K57+N57+O57</f>
        <v>8.22</v>
      </c>
      <c r="R57" s="0" t="n">
        <v>42</v>
      </c>
      <c r="W57" s="5" t="n">
        <f aca="false">SUM(S57:V57)/400*35</f>
        <v>0</v>
      </c>
      <c r="X57" s="5" t="n">
        <f aca="false">P57+R57+W57</f>
        <v>50.22</v>
      </c>
      <c r="Y57" s="4" t="n">
        <f aca="false">IF(R57&lt;22,0,1)</f>
        <v>1</v>
      </c>
      <c r="Z57" s="4" t="n">
        <f aca="false">IF(W57&lt;14,0,1)</f>
        <v>0</v>
      </c>
      <c r="AA57" s="8" t="str">
        <f aca="false">IF(ISBLANK(S57)," ",IF(OR(Y57=0,Z57=0),5,IF(X57&lt;51,5,IF(X57&lt;61,6,IF(X57&lt;71,7,IF(X57&lt;81,8,IF(X57&lt;91,9,10)))))))</f>
        <v> </v>
      </c>
      <c r="AC57" s="9" t="n">
        <v>42</v>
      </c>
      <c r="AD57" s="0" t="n">
        <v>40</v>
      </c>
      <c r="AE57" s="0" t="n">
        <v>100</v>
      </c>
      <c r="AF57" s="0" t="n">
        <v>80</v>
      </c>
      <c r="AG57" s="0" t="n">
        <v>100</v>
      </c>
      <c r="AH57" s="5" t="n">
        <f aca="false">SUM(AD57:AG57)/400*35</f>
        <v>28</v>
      </c>
      <c r="AI57" s="5" t="n">
        <f aca="false">P57+AC57+AH57</f>
        <v>78.22</v>
      </c>
      <c r="AJ57" s="4" t="n">
        <f aca="false">IF(AC57&lt;22,0,1)</f>
        <v>1</v>
      </c>
      <c r="AK57" s="4" t="n">
        <f aca="false">IF(AH57&lt;14,0,1)</f>
        <v>1</v>
      </c>
      <c r="AL57" s="8" t="n">
        <f aca="false">IF(ISBLANK(AD57)," ",IF(OR(AJ57=0,AK57=0),5,IF(AI57&lt;51,5,IF(AI57&lt;61,6,IF(AI57&lt;71,7,IF(AI57&lt;81,8,IF(AI57&lt;91,9,10)))))))</f>
        <v>8</v>
      </c>
      <c r="AS57" s="5" t="n">
        <f aca="false">SUM(AO57:AR57)/400*35</f>
        <v>0</v>
      </c>
      <c r="AT57" s="5" t="n">
        <f aca="false">P57+AN57+AS57</f>
        <v>8.22</v>
      </c>
      <c r="AU57" s="4" t="n">
        <f aca="false">IF(AN57&lt;22,0,1)</f>
        <v>0</v>
      </c>
      <c r="AV57" s="4" t="n">
        <f aca="false">IF(AS57&lt;14,0,1)</f>
        <v>0</v>
      </c>
      <c r="AW57" s="8" t="str">
        <f aca="false">IF(ISBLANK(AO57)," ",IF(OR(AU57=0,AV57=0),5,IF(AT57&lt;51,5,IF(AT57&lt;61,6,IF(AT57&lt;71,7,IF(AT57&lt;81,8,IF(AT57&lt;91,9,10)))))))</f>
        <v> </v>
      </c>
    </row>
    <row r="58" customFormat="false" ht="14.65" hidden="false" customHeight="false" outlineLevel="0" collapsed="false">
      <c r="A58" s="0" t="s">
        <v>135</v>
      </c>
      <c r="B58" s="0" t="s">
        <v>136</v>
      </c>
      <c r="D58" s="0" t="n">
        <v>1</v>
      </c>
      <c r="E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5" t="n">
        <f aca="false">SUM(C58:J58)/7*5</f>
        <v>4.28571428571429</v>
      </c>
      <c r="L58" s="0" t="n">
        <v>10</v>
      </c>
      <c r="M58" s="0" t="n">
        <v>9.57</v>
      </c>
      <c r="N58" s="6" t="n">
        <f aca="false">SUM(L58:M58)/2</f>
        <v>9.785</v>
      </c>
      <c r="O58" s="0" t="n">
        <v>3.125</v>
      </c>
      <c r="P58" s="7" t="n">
        <f aca="false">K58+N58+O58</f>
        <v>17.1957142857143</v>
      </c>
      <c r="W58" s="5" t="n">
        <f aca="false">SUM(S58:V58)/400*35</f>
        <v>0</v>
      </c>
      <c r="X58" s="5" t="n">
        <f aca="false">P58+R58+W58</f>
        <v>17.1957142857143</v>
      </c>
      <c r="Y58" s="4" t="n">
        <f aca="false">IF(R58&lt;22,0,1)</f>
        <v>0</v>
      </c>
      <c r="Z58" s="4" t="n">
        <f aca="false">IF(W58&lt;14,0,1)</f>
        <v>0</v>
      </c>
      <c r="AA58" s="8" t="str">
        <f aca="false">IF(ISBLANK(S58)," ",IF(OR(Y58=0,Z58=0),5,IF(X58&lt;51,5,IF(X58&lt;61,6,IF(X58&lt;71,7,IF(X58&lt;81,8,IF(X58&lt;91,9,10)))))))</f>
        <v> </v>
      </c>
      <c r="AH58" s="5" t="n">
        <f aca="false">SUM(AD58:AG58)/400*35</f>
        <v>0</v>
      </c>
      <c r="AI58" s="5" t="n">
        <f aca="false">P58+AC58+AH58</f>
        <v>17.1957142857143</v>
      </c>
      <c r="AJ58" s="4" t="n">
        <f aca="false">IF(AC58&lt;22,0,1)</f>
        <v>0</v>
      </c>
      <c r="AK58" s="4" t="n">
        <f aca="false">IF(AH58&lt;14,0,1)</f>
        <v>0</v>
      </c>
      <c r="AL58" s="8" t="str">
        <f aca="false">IF(ISBLANK(AD58)," ",IF(OR(AJ58=0,AK58=0),5,IF(AI58&lt;51,5,IF(AI58&lt;61,6,IF(AI58&lt;71,7,IF(AI58&lt;81,8,IF(AI58&lt;91,9,10)))))))</f>
        <v> </v>
      </c>
      <c r="AS58" s="5" t="n">
        <f aca="false">SUM(AO58:AR58)/400*35</f>
        <v>0</v>
      </c>
      <c r="AT58" s="5" t="n">
        <f aca="false">P58+AN58+AS58</f>
        <v>17.1957142857143</v>
      </c>
      <c r="AU58" s="4" t="n">
        <f aca="false">IF(AN58&lt;22,0,1)</f>
        <v>0</v>
      </c>
      <c r="AV58" s="4" t="n">
        <f aca="false">IF(AS58&lt;14,0,1)</f>
        <v>0</v>
      </c>
      <c r="AW58" s="8" t="str">
        <f aca="false">IF(ISBLANK(AO58)," ",IF(OR(AU58=0,AV58=0),5,IF(AT58&lt;51,5,IF(AT58&lt;61,6,IF(AT58&lt;71,7,IF(AT58&lt;81,8,IF(AT58&lt;91,9,10)))))))</f>
        <v> </v>
      </c>
    </row>
    <row r="59" customFormat="false" ht="14.65" hidden="false" customHeight="false" outlineLevel="0" collapsed="false">
      <c r="A59" s="0" t="s">
        <v>137</v>
      </c>
      <c r="B59" s="0" t="s">
        <v>138</v>
      </c>
      <c r="K59" s="5" t="n">
        <f aca="false">SUM(C59:J59)/7*5</f>
        <v>0</v>
      </c>
      <c r="L59" s="0" t="n">
        <v>8.94</v>
      </c>
      <c r="M59" s="0" t="n">
        <v>1.1</v>
      </c>
      <c r="N59" s="6" t="n">
        <f aca="false">SUM(L59:M59)/2</f>
        <v>5.02</v>
      </c>
      <c r="O59" s="0" t="n">
        <v>0</v>
      </c>
      <c r="P59" s="7" t="n">
        <f aca="false">K59+N59+O59</f>
        <v>5.02</v>
      </c>
      <c r="W59" s="5" t="n">
        <f aca="false">SUM(S59:V59)/400*35</f>
        <v>0</v>
      </c>
      <c r="X59" s="5" t="n">
        <f aca="false">P59+R59+W59</f>
        <v>5.02</v>
      </c>
      <c r="Y59" s="4" t="n">
        <f aca="false">IF(R59&lt;22,0,1)</f>
        <v>0</v>
      </c>
      <c r="Z59" s="4" t="n">
        <f aca="false">IF(W59&lt;14,0,1)</f>
        <v>0</v>
      </c>
      <c r="AA59" s="8" t="str">
        <f aca="false">IF(ISBLANK(S59)," ",IF(OR(Y59=0,Z59=0),5,IF(X59&lt;51,5,IF(X59&lt;61,6,IF(X59&lt;71,7,IF(X59&lt;81,8,IF(X59&lt;91,9,10)))))))</f>
        <v> </v>
      </c>
      <c r="AH59" s="5" t="n">
        <f aca="false">SUM(AD59:AG59)/400*35</f>
        <v>0</v>
      </c>
      <c r="AI59" s="5" t="n">
        <f aca="false">P59+AC59+AH59</f>
        <v>5.02</v>
      </c>
      <c r="AJ59" s="4" t="n">
        <f aca="false">IF(AC59&lt;22,0,1)</f>
        <v>0</v>
      </c>
      <c r="AK59" s="4" t="n">
        <f aca="false">IF(AH59&lt;14,0,1)</f>
        <v>0</v>
      </c>
      <c r="AL59" s="8" t="str">
        <f aca="false">IF(ISBLANK(AD59)," ",IF(OR(AJ59=0,AK59=0),5,IF(AI59&lt;51,5,IF(AI59&lt;61,6,IF(AI59&lt;71,7,IF(AI59&lt;81,8,IF(AI59&lt;91,9,10)))))))</f>
        <v> </v>
      </c>
      <c r="AS59" s="5" t="n">
        <f aca="false">SUM(AO59:AR59)/400*35</f>
        <v>0</v>
      </c>
      <c r="AT59" s="5" t="n">
        <f aca="false">P59+AN59+AS59</f>
        <v>5.02</v>
      </c>
      <c r="AU59" s="4" t="n">
        <f aca="false">IF(AN59&lt;22,0,1)</f>
        <v>0</v>
      </c>
      <c r="AV59" s="4" t="n">
        <f aca="false">IF(AS59&lt;14,0,1)</f>
        <v>0</v>
      </c>
      <c r="AW59" s="8" t="str">
        <f aca="false">IF(ISBLANK(AO59)," ",IF(OR(AU59=0,AV59=0),5,IF(AT59&lt;51,5,IF(AT59&lt;61,6,IF(AT59&lt;71,7,IF(AT59&lt;81,8,IF(AT59&lt;91,9,10)))))))</f>
        <v> </v>
      </c>
    </row>
    <row r="60" customFormat="false" ht="14.65" hidden="false" customHeight="false" outlineLevel="0" collapsed="false">
      <c r="A60" s="0" t="s">
        <v>139</v>
      </c>
      <c r="B60" s="0" t="s">
        <v>140</v>
      </c>
      <c r="F60" s="0" t="n">
        <v>1</v>
      </c>
      <c r="G60" s="0" t="n">
        <v>1</v>
      </c>
      <c r="I60" s="0" t="n">
        <v>1</v>
      </c>
      <c r="K60" s="5" t="n">
        <f aca="false">SUM(C60:J60)/7*5</f>
        <v>2.14285714285714</v>
      </c>
      <c r="L60" s="0" t="n">
        <v>0</v>
      </c>
      <c r="M60" s="0" t="n">
        <v>10</v>
      </c>
      <c r="N60" s="6" t="n">
        <f aca="false">SUM(L60:M60)/2</f>
        <v>5</v>
      </c>
      <c r="O60" s="0" t="n">
        <v>0</v>
      </c>
      <c r="P60" s="7" t="n">
        <f aca="false">K60+N60+O60</f>
        <v>7.14285714285714</v>
      </c>
      <c r="W60" s="5" t="n">
        <f aca="false">SUM(S60:V60)/400*35</f>
        <v>0</v>
      </c>
      <c r="X60" s="5" t="n">
        <f aca="false">P60+R60+W60</f>
        <v>7.14285714285714</v>
      </c>
      <c r="Y60" s="4" t="n">
        <f aca="false">IF(R60&lt;22,0,1)</f>
        <v>0</v>
      </c>
      <c r="Z60" s="4" t="n">
        <f aca="false">IF(W60&lt;14,0,1)</f>
        <v>0</v>
      </c>
      <c r="AA60" s="8" t="str">
        <f aca="false">IF(ISBLANK(S60)," ",IF(OR(Y60=0,Z60=0),5,IF(X60&lt;51,5,IF(X60&lt;61,6,IF(X60&lt;71,7,IF(X60&lt;81,8,IF(X60&lt;91,9,10)))))))</f>
        <v> </v>
      </c>
      <c r="AH60" s="5" t="n">
        <f aca="false">SUM(AD60:AG60)/400*35</f>
        <v>0</v>
      </c>
      <c r="AI60" s="5" t="n">
        <f aca="false">P60+AC60+AH60</f>
        <v>7.14285714285714</v>
      </c>
      <c r="AJ60" s="4" t="n">
        <f aca="false">IF(AC60&lt;22,0,1)</f>
        <v>0</v>
      </c>
      <c r="AK60" s="4" t="n">
        <f aca="false">IF(AH60&lt;14,0,1)</f>
        <v>0</v>
      </c>
      <c r="AL60" s="8" t="str">
        <f aca="false">IF(ISBLANK(AD60)," ",IF(OR(AJ60=0,AK60=0),5,IF(AI60&lt;51,5,IF(AI60&lt;61,6,IF(AI60&lt;71,7,IF(AI60&lt;81,8,IF(AI60&lt;91,9,10)))))))</f>
        <v> </v>
      </c>
      <c r="AO60" s="0" t="n">
        <v>70</v>
      </c>
      <c r="AP60" s="0" t="n">
        <v>30</v>
      </c>
      <c r="AQ60" s="0" t="n">
        <v>30</v>
      </c>
      <c r="AR60" s="0" t="n">
        <v>100</v>
      </c>
      <c r="AS60" s="5" t="n">
        <f aca="false">SUM(AO60:AR60)/400*35</f>
        <v>20.125</v>
      </c>
      <c r="AT60" s="5" t="n">
        <f aca="false">P60+AN60+AS60</f>
        <v>27.2678571428571</v>
      </c>
      <c r="AU60" s="4" t="n">
        <f aca="false">IF(AN60&lt;22,0,1)</f>
        <v>0</v>
      </c>
      <c r="AV60" s="4" t="n">
        <f aca="false">IF(AS60&lt;14,0,1)</f>
        <v>1</v>
      </c>
      <c r="AW60" s="8" t="n">
        <f aca="false">IF(ISBLANK(AO60)," ",IF(OR(AU60=0,AV60=0),5,IF(AT60&lt;51,5,IF(AT60&lt;61,6,IF(AT60&lt;71,7,IF(AT60&lt;81,8,IF(AT60&lt;91,9,10)))))))</f>
        <v>5</v>
      </c>
    </row>
    <row r="61" customFormat="false" ht="14.65" hidden="false" customHeight="false" outlineLevel="0" collapsed="false">
      <c r="A61" s="0" t="s">
        <v>141</v>
      </c>
      <c r="B61" s="0" t="s">
        <v>142</v>
      </c>
      <c r="K61" s="5" t="n">
        <f aca="false">SUM(C61:J61)/7*5</f>
        <v>0</v>
      </c>
      <c r="N61" s="6" t="n">
        <f aca="false">SUM(L61:M61)/2</f>
        <v>0</v>
      </c>
      <c r="O61" s="0" t="n">
        <v>0</v>
      </c>
      <c r="P61" s="7" t="n">
        <f aca="false">K61+N61+O61</f>
        <v>0</v>
      </c>
      <c r="W61" s="5" t="n">
        <f aca="false">SUM(S61:V61)/400*35</f>
        <v>0</v>
      </c>
      <c r="X61" s="5" t="n">
        <f aca="false">P61+R61+W61</f>
        <v>0</v>
      </c>
      <c r="Y61" s="4" t="n">
        <f aca="false">IF(R61&lt;22,0,1)</f>
        <v>0</v>
      </c>
      <c r="Z61" s="4" t="n">
        <f aca="false">IF(W61&lt;14,0,1)</f>
        <v>0</v>
      </c>
      <c r="AA61" s="8" t="str">
        <f aca="false">IF(ISBLANK(S61)," ",IF(OR(Y61=0,Z61=0),5,IF(X61&lt;51,5,IF(X61&lt;61,6,IF(X61&lt;71,7,IF(X61&lt;81,8,IF(X61&lt;91,9,10)))))))</f>
        <v> </v>
      </c>
      <c r="AH61" s="5" t="n">
        <f aca="false">SUM(AD61:AG61)/400*35</f>
        <v>0</v>
      </c>
      <c r="AI61" s="5" t="n">
        <f aca="false">P61+AC61+AH61</f>
        <v>0</v>
      </c>
      <c r="AJ61" s="4" t="n">
        <f aca="false">IF(AC61&lt;22,0,1)</f>
        <v>0</v>
      </c>
      <c r="AK61" s="4" t="n">
        <f aca="false">IF(AH61&lt;14,0,1)</f>
        <v>0</v>
      </c>
      <c r="AL61" s="8" t="str">
        <f aca="false">IF(ISBLANK(AD61)," ",IF(OR(AJ61=0,AK61=0),5,IF(AI61&lt;51,5,IF(AI61&lt;61,6,IF(AI61&lt;71,7,IF(AI61&lt;81,8,IF(AI61&lt;91,9,10)))))))</f>
        <v> </v>
      </c>
      <c r="AS61" s="5" t="n">
        <f aca="false">SUM(AO61:AR61)/400*35</f>
        <v>0</v>
      </c>
      <c r="AT61" s="5" t="n">
        <f aca="false">P61+AN61+AS61</f>
        <v>0</v>
      </c>
      <c r="AU61" s="4" t="n">
        <f aca="false">IF(AN61&lt;22,0,1)</f>
        <v>0</v>
      </c>
      <c r="AV61" s="4" t="n">
        <f aca="false">IF(AS61&lt;14,0,1)</f>
        <v>0</v>
      </c>
      <c r="AW61" s="8" t="str">
        <f aca="false">IF(ISBLANK(AO61)," ",IF(OR(AU61=0,AV61=0),5,IF(AT61&lt;51,5,IF(AT61&lt;61,6,IF(AT61&lt;71,7,IF(AT61&lt;81,8,IF(AT61&lt;91,9,10)))))))</f>
        <v> </v>
      </c>
    </row>
    <row r="62" customFormat="false" ht="14.65" hidden="false" customHeight="false" outlineLevel="0" collapsed="false">
      <c r="A62" s="0" t="s">
        <v>143</v>
      </c>
      <c r="B62" s="0" t="s">
        <v>144</v>
      </c>
      <c r="K62" s="5" t="n">
        <f aca="false">SUM(C62:J62)/7*5</f>
        <v>0</v>
      </c>
      <c r="L62" s="0" t="n">
        <v>10</v>
      </c>
      <c r="M62" s="0" t="n">
        <v>8.86</v>
      </c>
      <c r="N62" s="6" t="n">
        <f aca="false">SUM(L62:M62)/2</f>
        <v>9.43</v>
      </c>
      <c r="O62" s="0" t="n">
        <v>0.625</v>
      </c>
      <c r="P62" s="7" t="n">
        <f aca="false">K62+N62+O62</f>
        <v>10.055</v>
      </c>
      <c r="W62" s="5" t="n">
        <f aca="false">SUM(S62:V62)/400*35</f>
        <v>0</v>
      </c>
      <c r="X62" s="5" t="n">
        <f aca="false">P62+R62+W62</f>
        <v>10.055</v>
      </c>
      <c r="Y62" s="4" t="n">
        <f aca="false">IF(R62&lt;22,0,1)</f>
        <v>0</v>
      </c>
      <c r="Z62" s="4" t="n">
        <f aca="false">IF(W62&lt;14,0,1)</f>
        <v>0</v>
      </c>
      <c r="AA62" s="8" t="str">
        <f aca="false">IF(ISBLANK(S62)," ",IF(OR(Y62=0,Z62=0),5,IF(X62&lt;51,5,IF(X62&lt;61,6,IF(X62&lt;71,7,IF(X62&lt;81,8,IF(X62&lt;91,9,10)))))))</f>
        <v> </v>
      </c>
      <c r="AH62" s="5" t="n">
        <f aca="false">SUM(AD62:AG62)/400*35</f>
        <v>0</v>
      </c>
      <c r="AI62" s="5" t="n">
        <f aca="false">P62+AC62+AH62</f>
        <v>10.055</v>
      </c>
      <c r="AJ62" s="4" t="n">
        <f aca="false">IF(AC62&lt;22,0,1)</f>
        <v>0</v>
      </c>
      <c r="AK62" s="4" t="n">
        <f aca="false">IF(AH62&lt;14,0,1)</f>
        <v>0</v>
      </c>
      <c r="AL62" s="8" t="str">
        <f aca="false">IF(ISBLANK(AD62)," ",IF(OR(AJ62=0,AK62=0),5,IF(AI62&lt;51,5,IF(AI62&lt;61,6,IF(AI62&lt;71,7,IF(AI62&lt;81,8,IF(AI62&lt;91,9,10)))))))</f>
        <v> </v>
      </c>
      <c r="AS62" s="5" t="n">
        <f aca="false">SUM(AO62:AR62)/400*35</f>
        <v>0</v>
      </c>
      <c r="AT62" s="5" t="n">
        <f aca="false">P62+AN62+AS62</f>
        <v>10.055</v>
      </c>
      <c r="AU62" s="4" t="n">
        <f aca="false">IF(AN62&lt;22,0,1)</f>
        <v>0</v>
      </c>
      <c r="AV62" s="4" t="n">
        <f aca="false">IF(AS62&lt;14,0,1)</f>
        <v>0</v>
      </c>
      <c r="AW62" s="8" t="str">
        <f aca="false">IF(ISBLANK(AO62)," ",IF(OR(AU62=0,AV62=0),5,IF(AT62&lt;51,5,IF(AT62&lt;61,6,IF(AT62&lt;71,7,IF(AT62&lt;81,8,IF(AT62&lt;91,9,10)))))))</f>
        <v> </v>
      </c>
    </row>
    <row r="63" customFormat="false" ht="14.65" hidden="false" customHeight="false" outlineLevel="0" collapsed="false">
      <c r="A63" s="0" t="s">
        <v>145</v>
      </c>
      <c r="B63" s="0" t="s">
        <v>146</v>
      </c>
      <c r="C63" s="0" t="n">
        <v>1</v>
      </c>
      <c r="D63" s="0" t="n">
        <v>1</v>
      </c>
      <c r="F63" s="0" t="n">
        <v>1</v>
      </c>
      <c r="G63" s="0" t="n">
        <v>1</v>
      </c>
      <c r="H63" s="0" t="n">
        <v>1</v>
      </c>
      <c r="K63" s="5" t="n">
        <f aca="false">SUM(C63:J63)/8*5</f>
        <v>3.125</v>
      </c>
      <c r="L63" s="0" t="n">
        <v>10</v>
      </c>
      <c r="M63" s="0" t="n">
        <v>9.52</v>
      </c>
      <c r="N63" s="6" t="n">
        <f aca="false">SUM(L63:M63)/2</f>
        <v>9.76</v>
      </c>
      <c r="O63" s="0" t="n">
        <v>3.125</v>
      </c>
      <c r="P63" s="7" t="n">
        <f aca="false">K63+N63+O63</f>
        <v>16.01</v>
      </c>
      <c r="W63" s="5" t="n">
        <f aca="false">SUM(S63:V63)/400*35</f>
        <v>0</v>
      </c>
      <c r="X63" s="5" t="n">
        <f aca="false">P63+R63+W63</f>
        <v>16.01</v>
      </c>
      <c r="Y63" s="4" t="n">
        <f aca="false">IF(R63&lt;22,0,1)</f>
        <v>0</v>
      </c>
      <c r="Z63" s="4" t="n">
        <f aca="false">IF(W63&lt;14,0,1)</f>
        <v>0</v>
      </c>
      <c r="AA63" s="8" t="str">
        <f aca="false">IF(ISBLANK(S63)," ",IF(OR(Y63=0,Z63=0),5,IF(X63&lt;51,5,IF(X63&lt;61,6,IF(X63&lt;71,7,IF(X63&lt;81,8,IF(X63&lt;91,9,10)))))))</f>
        <v> </v>
      </c>
      <c r="AC63" s="0" t="n">
        <v>22</v>
      </c>
      <c r="AH63" s="5" t="n">
        <f aca="false">SUM(AD63:AG63)/400*35</f>
        <v>0</v>
      </c>
      <c r="AI63" s="5" t="n">
        <f aca="false">P63+AC63+AH63</f>
        <v>38.01</v>
      </c>
      <c r="AJ63" s="4" t="n">
        <f aca="false">IF(AC63&lt;22,0,1)</f>
        <v>1</v>
      </c>
      <c r="AK63" s="4" t="n">
        <f aca="false">IF(AH63&lt;14,0,1)</f>
        <v>0</v>
      </c>
      <c r="AL63" s="8" t="str">
        <f aca="false">IF(ISBLANK(AD63)," ",IF(OR(AJ63=0,AK63=0),5,IF(AI63&lt;51,5,IF(AI63&lt;61,6,IF(AI63&lt;71,7,IF(AI63&lt;81,8,IF(AI63&lt;91,9,10)))))))</f>
        <v> </v>
      </c>
      <c r="AN63" s="0" t="n">
        <v>55</v>
      </c>
      <c r="AO63" s="0" t="n">
        <v>50</v>
      </c>
      <c r="AP63" s="0" t="n">
        <v>0</v>
      </c>
      <c r="AQ63" s="0" t="n">
        <v>80</v>
      </c>
      <c r="AR63" s="0" t="n">
        <v>100</v>
      </c>
      <c r="AS63" s="5" t="n">
        <f aca="false">SUM(AO63:AR63)/400*35</f>
        <v>20.125</v>
      </c>
      <c r="AT63" s="5" t="n">
        <f aca="false">P63+AN63+AS63</f>
        <v>91.135</v>
      </c>
      <c r="AU63" s="4" t="n">
        <f aca="false">IF(AN63&lt;22,0,1)</f>
        <v>1</v>
      </c>
      <c r="AV63" s="4" t="n">
        <f aca="false">IF(AS63&lt;14,0,1)</f>
        <v>1</v>
      </c>
      <c r="AW63" s="8" t="n">
        <f aca="false">IF(ISBLANK(AO63)," ",IF(OR(AU63=0,AV63=0),5,IF(AT63&lt;51,5,IF(AT63&lt;61,6,IF(AT63&lt;71,7,IF(AT63&lt;81,8,IF(AT63&lt;91,9,10)))))))</f>
        <v>10</v>
      </c>
    </row>
    <row r="64" customFormat="false" ht="14.65" hidden="false" customHeight="false" outlineLevel="0" collapsed="false">
      <c r="A64" s="0" t="s">
        <v>147</v>
      </c>
      <c r="B64" s="0" t="s">
        <v>148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5" t="n">
        <f aca="false">SUM(C64:J64)/7*5</f>
        <v>5</v>
      </c>
      <c r="L64" s="0" t="n">
        <v>10</v>
      </c>
      <c r="M64" s="0" t="n">
        <v>10</v>
      </c>
      <c r="N64" s="6" t="n">
        <f aca="false">SUM(L64:M64)/2</f>
        <v>10</v>
      </c>
      <c r="O64" s="0" t="n">
        <v>5</v>
      </c>
      <c r="P64" s="7" t="n">
        <f aca="false">K64+N64+O64</f>
        <v>20</v>
      </c>
      <c r="W64" s="5" t="n">
        <f aca="false">SUM(S64:V64)/400*35</f>
        <v>0</v>
      </c>
      <c r="X64" s="5" t="n">
        <f aca="false">P64+R64+W64</f>
        <v>20</v>
      </c>
      <c r="Y64" s="4" t="n">
        <f aca="false">IF(R64&lt;22,0,1)</f>
        <v>0</v>
      </c>
      <c r="Z64" s="4" t="n">
        <f aca="false">IF(W64&lt;14,0,1)</f>
        <v>0</v>
      </c>
      <c r="AA64" s="8" t="str">
        <f aca="false">IF(ISBLANK(S64)," ",IF(OR(Y64=0,Z64=0),5,IF(X64&lt;51,5,IF(X64&lt;61,6,IF(X64&lt;71,7,IF(X64&lt;81,8,IF(X64&lt;91,9,10)))))))</f>
        <v> </v>
      </c>
      <c r="AH64" s="5" t="n">
        <f aca="false">SUM(AD64:AG64)/400*35</f>
        <v>0</v>
      </c>
      <c r="AI64" s="5" t="n">
        <f aca="false">P64+AC64+AH64</f>
        <v>20</v>
      </c>
      <c r="AJ64" s="4" t="n">
        <f aca="false">IF(AC64&lt;22,0,1)</f>
        <v>0</v>
      </c>
      <c r="AK64" s="4" t="n">
        <f aca="false">IF(AH64&lt;14,0,1)</f>
        <v>0</v>
      </c>
      <c r="AL64" s="8" t="str">
        <f aca="false">IF(ISBLANK(AD64)," ",IF(OR(AJ64=0,AK64=0),5,IF(AI64&lt;51,5,IF(AI64&lt;61,6,IF(AI64&lt;71,7,IF(AI64&lt;81,8,IF(AI64&lt;91,9,10)))))))</f>
        <v> </v>
      </c>
      <c r="AS64" s="5" t="n">
        <f aca="false">SUM(AO64:AR64)/400*35</f>
        <v>0</v>
      </c>
      <c r="AT64" s="5" t="n">
        <f aca="false">P64+AN64+AS64</f>
        <v>20</v>
      </c>
      <c r="AU64" s="4" t="n">
        <f aca="false">IF(AN64&lt;22,0,1)</f>
        <v>0</v>
      </c>
      <c r="AV64" s="4" t="n">
        <f aca="false">IF(AS64&lt;14,0,1)</f>
        <v>0</v>
      </c>
      <c r="AW64" s="8" t="str">
        <f aca="false">IF(ISBLANK(AO64)," ",IF(OR(AU64=0,AV64=0),5,IF(AT64&lt;51,5,IF(AT64&lt;61,6,IF(AT64&lt;71,7,IF(AT64&lt;81,8,IF(AT64&lt;91,9,10)))))))</f>
        <v> </v>
      </c>
    </row>
    <row r="65" customFormat="false" ht="14.65" hidden="false" customHeight="false" outlineLevel="0" collapsed="false">
      <c r="A65" s="0" t="s">
        <v>149</v>
      </c>
      <c r="B65" s="0" t="s">
        <v>150</v>
      </c>
      <c r="E65" s="0" t="n">
        <v>1</v>
      </c>
      <c r="G65" s="0" t="n">
        <v>1</v>
      </c>
      <c r="H65" s="0" t="n">
        <v>1</v>
      </c>
      <c r="J65" s="0" t="n">
        <v>1</v>
      </c>
      <c r="K65" s="5" t="n">
        <f aca="false">SUM(C65:J65)/7*5</f>
        <v>2.85714285714286</v>
      </c>
      <c r="L65" s="0" t="n">
        <v>0</v>
      </c>
      <c r="M65" s="0" t="n">
        <v>8.43</v>
      </c>
      <c r="N65" s="6" t="n">
        <f aca="false">SUM(L65:M65)/2</f>
        <v>4.215</v>
      </c>
      <c r="O65" s="0" t="n">
        <v>3.125</v>
      </c>
      <c r="P65" s="7" t="n">
        <f aca="false">K65+N65+O65</f>
        <v>10.1971428571429</v>
      </c>
      <c r="W65" s="5" t="n">
        <f aca="false">SUM(S65:V65)/400*35</f>
        <v>0</v>
      </c>
      <c r="X65" s="5" t="n">
        <f aca="false">P65+R65+W65</f>
        <v>10.1971428571429</v>
      </c>
      <c r="Y65" s="4" t="n">
        <f aca="false">IF(R65&lt;22,0,1)</f>
        <v>0</v>
      </c>
      <c r="Z65" s="4" t="n">
        <f aca="false">IF(W65&lt;14,0,1)</f>
        <v>0</v>
      </c>
      <c r="AA65" s="8" t="str">
        <f aca="false">IF(ISBLANK(S65)," ",IF(OR(Y65=0,Z65=0),5,IF(X65&lt;51,5,IF(X65&lt;61,6,IF(X65&lt;71,7,IF(X65&lt;81,8,IF(X65&lt;91,9,10)))))))</f>
        <v> </v>
      </c>
      <c r="AH65" s="5" t="n">
        <f aca="false">SUM(AD65:AG65)/400*35</f>
        <v>0</v>
      </c>
      <c r="AI65" s="5" t="n">
        <f aca="false">P65+AC65+AH65</f>
        <v>10.1971428571429</v>
      </c>
      <c r="AJ65" s="4" t="n">
        <f aca="false">IF(AC65&lt;22,0,1)</f>
        <v>0</v>
      </c>
      <c r="AK65" s="4" t="n">
        <f aca="false">IF(AH65&lt;14,0,1)</f>
        <v>0</v>
      </c>
      <c r="AL65" s="8" t="str">
        <f aca="false">IF(ISBLANK(AD65)," ",IF(OR(AJ65=0,AK65=0),5,IF(AI65&lt;51,5,IF(AI65&lt;61,6,IF(AI65&lt;71,7,IF(AI65&lt;81,8,IF(AI65&lt;91,9,10)))))))</f>
        <v> </v>
      </c>
      <c r="AS65" s="5" t="n">
        <f aca="false">SUM(AO65:AR65)/400*35</f>
        <v>0</v>
      </c>
      <c r="AT65" s="5" t="n">
        <f aca="false">P65+AN65+AS65</f>
        <v>10.1971428571429</v>
      </c>
      <c r="AU65" s="4" t="n">
        <f aca="false">IF(AN65&lt;22,0,1)</f>
        <v>0</v>
      </c>
      <c r="AV65" s="4" t="n">
        <f aca="false">IF(AS65&lt;14,0,1)</f>
        <v>0</v>
      </c>
      <c r="AW65" s="8" t="str">
        <f aca="false">IF(ISBLANK(AO65)," ",IF(OR(AU65=0,AV65=0),5,IF(AT65&lt;51,5,IF(AT65&lt;61,6,IF(AT65&lt;71,7,IF(AT65&lt;81,8,IF(AT65&lt;91,9,10)))))))</f>
        <v> </v>
      </c>
    </row>
    <row r="66" customFormat="false" ht="14.65" hidden="false" customHeight="false" outlineLevel="0" collapsed="false">
      <c r="A66" s="0" t="s">
        <v>151</v>
      </c>
      <c r="B66" s="0" t="s">
        <v>152</v>
      </c>
      <c r="K66" s="5" t="n">
        <f aca="false">SUM(C66:J66)/7*5</f>
        <v>0</v>
      </c>
      <c r="L66" s="0" t="n">
        <v>5.54</v>
      </c>
      <c r="M66" s="0" t="n">
        <v>5.19</v>
      </c>
      <c r="N66" s="6" t="n">
        <f aca="false">SUM(L66:M66)/2</f>
        <v>5.365</v>
      </c>
      <c r="O66" s="0" t="n">
        <v>3.75</v>
      </c>
      <c r="P66" s="7" t="n">
        <f aca="false">K66+N66+O66</f>
        <v>9.115</v>
      </c>
      <c r="W66" s="5" t="n">
        <f aca="false">SUM(S66:V66)/400*35</f>
        <v>0</v>
      </c>
      <c r="X66" s="5" t="n">
        <f aca="false">P66+R66+W66</f>
        <v>9.115</v>
      </c>
      <c r="Y66" s="4" t="n">
        <f aca="false">IF(R66&lt;22,0,1)</f>
        <v>0</v>
      </c>
      <c r="Z66" s="4" t="n">
        <f aca="false">IF(W66&lt;14,0,1)</f>
        <v>0</v>
      </c>
      <c r="AA66" s="8" t="str">
        <f aca="false">IF(ISBLANK(S66)," ",IF(OR(Y66=0,Z66=0),5,IF(X66&lt;51,5,IF(X66&lt;61,6,IF(X66&lt;71,7,IF(X66&lt;81,8,IF(X66&lt;91,9,10)))))))</f>
        <v> </v>
      </c>
      <c r="AC66" s="0" t="n">
        <v>20</v>
      </c>
      <c r="AH66" s="5" t="n">
        <f aca="false">SUM(AD66:AG66)/400*35</f>
        <v>0</v>
      </c>
      <c r="AI66" s="5" t="n">
        <f aca="false">P66+AC66+AH66</f>
        <v>29.115</v>
      </c>
      <c r="AJ66" s="4" t="n">
        <f aca="false">IF(AC66&lt;22,0,1)</f>
        <v>0</v>
      </c>
      <c r="AK66" s="4" t="n">
        <f aca="false">IF(AH66&lt;14,0,1)</f>
        <v>0</v>
      </c>
      <c r="AL66" s="8" t="str">
        <f aca="false">IF(ISBLANK(AD66)," ",IF(OR(AJ66=0,AK66=0),5,IF(AI66&lt;51,5,IF(AI66&lt;61,6,IF(AI66&lt;71,7,IF(AI66&lt;81,8,IF(AI66&lt;91,9,10)))))))</f>
        <v> </v>
      </c>
      <c r="AN66" s="0" t="n">
        <v>41</v>
      </c>
      <c r="AS66" s="5" t="n">
        <f aca="false">SUM(AO66:AR66)/400*35</f>
        <v>0</v>
      </c>
      <c r="AT66" s="5" t="n">
        <f aca="false">P66+AN66+AS66</f>
        <v>50.115</v>
      </c>
      <c r="AU66" s="4" t="n">
        <f aca="false">IF(AN66&lt;22,0,1)</f>
        <v>1</v>
      </c>
      <c r="AV66" s="4" t="n">
        <f aca="false">IF(AS66&lt;14,0,1)</f>
        <v>0</v>
      </c>
      <c r="AW66" s="8" t="str">
        <f aca="false">IF(ISBLANK(AO66)," ",IF(OR(AU66=0,AV66=0),5,IF(AT66&lt;51,5,IF(AT66&lt;61,6,IF(AT66&lt;71,7,IF(AT66&lt;81,8,IF(AT66&lt;91,9,10)))))))</f>
        <v> </v>
      </c>
    </row>
    <row r="67" customFormat="false" ht="14.65" hidden="false" customHeight="false" outlineLevel="0" collapsed="false">
      <c r="A67" s="0" t="s">
        <v>153</v>
      </c>
      <c r="B67" s="0" t="s">
        <v>154</v>
      </c>
      <c r="G67" s="0" t="n">
        <v>1</v>
      </c>
      <c r="K67" s="5" t="n">
        <f aca="false">SUM(C67:J67)/7*5</f>
        <v>0.714285714285714</v>
      </c>
      <c r="L67" s="0" t="n">
        <v>7.63</v>
      </c>
      <c r="M67" s="0" t="n">
        <v>0</v>
      </c>
      <c r="N67" s="6" t="n">
        <f aca="false">SUM(L67:M67)/2</f>
        <v>3.815</v>
      </c>
      <c r="O67" s="0" t="n">
        <v>0</v>
      </c>
      <c r="P67" s="7" t="n">
        <f aca="false">K67+N67+O67</f>
        <v>4.52928571428571</v>
      </c>
      <c r="W67" s="5" t="n">
        <f aca="false">SUM(S67:V67)/400*35</f>
        <v>0</v>
      </c>
      <c r="X67" s="5" t="n">
        <f aca="false">P67+R67+W67</f>
        <v>4.52928571428571</v>
      </c>
      <c r="Y67" s="4" t="n">
        <f aca="false">IF(R67&lt;22,0,1)</f>
        <v>0</v>
      </c>
      <c r="Z67" s="4" t="n">
        <f aca="false">IF(W67&lt;14,0,1)</f>
        <v>0</v>
      </c>
      <c r="AA67" s="8" t="str">
        <f aca="false">IF(ISBLANK(S67)," ",IF(OR(Y67=0,Z67=0),5,IF(X67&lt;51,5,IF(X67&lt;61,6,IF(X67&lt;71,7,IF(X67&lt;81,8,IF(X67&lt;91,9,10)))))))</f>
        <v> </v>
      </c>
      <c r="AH67" s="5" t="n">
        <f aca="false">SUM(AD67:AG67)/400*35</f>
        <v>0</v>
      </c>
      <c r="AI67" s="5" t="n">
        <f aca="false">P67+AC67+AH67</f>
        <v>4.52928571428571</v>
      </c>
      <c r="AJ67" s="4" t="n">
        <f aca="false">IF(AC67&lt;22,0,1)</f>
        <v>0</v>
      </c>
      <c r="AK67" s="4" t="n">
        <f aca="false">IF(AH67&lt;14,0,1)</f>
        <v>0</v>
      </c>
      <c r="AL67" s="8" t="str">
        <f aca="false">IF(ISBLANK(AD67)," ",IF(OR(AJ67=0,AK67=0),5,IF(AI67&lt;51,5,IF(AI67&lt;61,6,IF(AI67&lt;71,7,IF(AI67&lt;81,8,IF(AI67&lt;91,9,10)))))))</f>
        <v> </v>
      </c>
      <c r="AS67" s="5" t="n">
        <f aca="false">SUM(AO67:AR67)/400*35</f>
        <v>0</v>
      </c>
      <c r="AT67" s="5" t="n">
        <f aca="false">P67+AN67+AS67</f>
        <v>4.52928571428571</v>
      </c>
      <c r="AU67" s="4" t="n">
        <f aca="false">IF(AN67&lt;22,0,1)</f>
        <v>0</v>
      </c>
      <c r="AV67" s="4" t="n">
        <f aca="false">IF(AS67&lt;14,0,1)</f>
        <v>0</v>
      </c>
      <c r="AW67" s="8" t="str">
        <f aca="false">IF(ISBLANK(AO67)," ",IF(OR(AU67=0,AV67=0),5,IF(AT67&lt;51,5,IF(AT67&lt;61,6,IF(AT67&lt;71,7,IF(AT67&lt;81,8,IF(AT67&lt;91,9,10)))))))</f>
        <v> </v>
      </c>
    </row>
    <row r="68" customFormat="false" ht="14.65" hidden="false" customHeight="false" outlineLevel="0" collapsed="false">
      <c r="A68" s="0" t="s">
        <v>155</v>
      </c>
      <c r="B68" s="0" t="s">
        <v>156</v>
      </c>
      <c r="K68" s="5" t="n">
        <v>1.5</v>
      </c>
      <c r="N68" s="6" t="n">
        <v>6.92</v>
      </c>
      <c r="O68" s="0" t="n">
        <v>3.75</v>
      </c>
      <c r="P68" s="7" t="n">
        <f aca="false">K68+N68+O68</f>
        <v>12.17</v>
      </c>
      <c r="W68" s="5" t="n">
        <f aca="false">SUM(S68:V68)/400*35</f>
        <v>0</v>
      </c>
      <c r="X68" s="5" t="n">
        <f aca="false">P68+R68+W68</f>
        <v>12.17</v>
      </c>
      <c r="Y68" s="4" t="n">
        <f aca="false">IF(R68&lt;22,0,1)</f>
        <v>0</v>
      </c>
      <c r="Z68" s="4" t="n">
        <f aca="false">IF(W68&lt;14,0,1)</f>
        <v>0</v>
      </c>
      <c r="AA68" s="8" t="str">
        <f aca="false">IF(ISBLANK(S68)," ",IF(OR(Y68=0,Z68=0),5,IF(X68&lt;51,5,IF(X68&lt;61,6,IF(X68&lt;71,7,IF(X68&lt;81,8,IF(X68&lt;91,9,10)))))))</f>
        <v> </v>
      </c>
      <c r="AH68" s="5" t="n">
        <f aca="false">SUM(AD68:AG68)/400*35</f>
        <v>0</v>
      </c>
      <c r="AI68" s="5" t="n">
        <f aca="false">P68+AC68+AH68</f>
        <v>12.17</v>
      </c>
      <c r="AJ68" s="4" t="n">
        <f aca="false">IF(AC68&lt;22,0,1)</f>
        <v>0</v>
      </c>
      <c r="AK68" s="4" t="n">
        <f aca="false">IF(AH68&lt;14,0,1)</f>
        <v>0</v>
      </c>
      <c r="AL68" s="8" t="str">
        <f aca="false">IF(ISBLANK(AD68)," ",IF(OR(AJ68=0,AK68=0),5,IF(AI68&lt;51,5,IF(AI68&lt;61,6,IF(AI68&lt;71,7,IF(AI68&lt;81,8,IF(AI68&lt;91,9,10)))))))</f>
        <v> </v>
      </c>
      <c r="AS68" s="5" t="n">
        <f aca="false">SUM(AO68:AR68)/400*35</f>
        <v>0</v>
      </c>
      <c r="AT68" s="5" t="n">
        <f aca="false">P68+AN68+AS68</f>
        <v>12.17</v>
      </c>
      <c r="AU68" s="4" t="n">
        <f aca="false">IF(AN68&lt;22,0,1)</f>
        <v>0</v>
      </c>
      <c r="AV68" s="4" t="n">
        <f aca="false">IF(AS68&lt;14,0,1)</f>
        <v>0</v>
      </c>
      <c r="AW68" s="8" t="str">
        <f aca="false">IF(ISBLANK(AO68)," ",IF(OR(AU68=0,AV68=0),5,IF(AT68&lt;51,5,IF(AT68&lt;61,6,IF(AT68&lt;71,7,IF(AT68&lt;81,8,IF(AT68&lt;91,9,10)))))))</f>
        <v> </v>
      </c>
    </row>
    <row r="69" customFormat="false" ht="14.65" hidden="false" customHeight="false" outlineLevel="0" collapsed="false">
      <c r="A69" s="0" t="s">
        <v>157</v>
      </c>
      <c r="B69" s="0" t="s">
        <v>158</v>
      </c>
      <c r="D69" s="0" t="n">
        <v>1</v>
      </c>
      <c r="E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5" t="n">
        <f aca="false">SUM(C69:J69)/7*5</f>
        <v>4.28571428571429</v>
      </c>
      <c r="L69" s="0" t="n">
        <v>10</v>
      </c>
      <c r="M69" s="0" t="n">
        <v>7.1</v>
      </c>
      <c r="N69" s="6" t="n">
        <f aca="false">SUM(L69:M69)/2</f>
        <v>8.55</v>
      </c>
      <c r="O69" s="0" t="n">
        <v>3.125</v>
      </c>
      <c r="P69" s="7" t="n">
        <f aca="false">K69+N69+O69</f>
        <v>15.9607142857143</v>
      </c>
      <c r="W69" s="5" t="n">
        <f aca="false">SUM(S69:V69)/400*35</f>
        <v>0</v>
      </c>
      <c r="X69" s="5" t="n">
        <f aca="false">P69+R69+W69</f>
        <v>15.9607142857143</v>
      </c>
      <c r="Y69" s="4" t="n">
        <f aca="false">IF(R69&lt;22,0,1)</f>
        <v>0</v>
      </c>
      <c r="Z69" s="4" t="n">
        <f aca="false">IF(W69&lt;14,0,1)</f>
        <v>0</v>
      </c>
      <c r="AA69" s="8" t="str">
        <f aca="false">IF(ISBLANK(S69)," ",IF(OR(Y69=0,Z69=0),5,IF(X69&lt;51,5,IF(X69&lt;61,6,IF(X69&lt;71,7,IF(X69&lt;81,8,IF(X69&lt;91,9,10)))))))</f>
        <v> </v>
      </c>
      <c r="AH69" s="5" t="n">
        <f aca="false">SUM(AD69:AG69)/400*35</f>
        <v>0</v>
      </c>
      <c r="AI69" s="5" t="n">
        <f aca="false">P69+AC69+AH69</f>
        <v>15.9607142857143</v>
      </c>
      <c r="AJ69" s="4" t="n">
        <f aca="false">IF(AC69&lt;22,0,1)</f>
        <v>0</v>
      </c>
      <c r="AK69" s="4" t="n">
        <f aca="false">IF(AH69&lt;14,0,1)</f>
        <v>0</v>
      </c>
      <c r="AL69" s="8" t="str">
        <f aca="false">IF(ISBLANK(AD69)," ",IF(OR(AJ69=0,AK69=0),5,IF(AI69&lt;51,5,IF(AI69&lt;61,6,IF(AI69&lt;71,7,IF(AI69&lt;81,8,IF(AI69&lt;91,9,10)))))))</f>
        <v> </v>
      </c>
      <c r="AS69" s="5" t="n">
        <f aca="false">SUM(AO69:AR69)/400*35</f>
        <v>0</v>
      </c>
      <c r="AT69" s="5" t="n">
        <f aca="false">P69+AN69+AS69</f>
        <v>15.9607142857143</v>
      </c>
      <c r="AU69" s="4" t="n">
        <f aca="false">IF(AN69&lt;22,0,1)</f>
        <v>0</v>
      </c>
      <c r="AV69" s="4" t="n">
        <f aca="false">IF(AS69&lt;14,0,1)</f>
        <v>0</v>
      </c>
      <c r="AW69" s="8" t="str">
        <f aca="false">IF(ISBLANK(AO69)," ",IF(OR(AU69=0,AV69=0),5,IF(AT69&lt;51,5,IF(AT69&lt;61,6,IF(AT69&lt;71,7,IF(AT69&lt;81,8,IF(AT69&lt;91,9,10)))))))</f>
        <v> </v>
      </c>
    </row>
    <row r="70" customFormat="false" ht="14.65" hidden="false" customHeight="false" outlineLevel="0" collapsed="false">
      <c r="A70" s="0" t="s">
        <v>159</v>
      </c>
      <c r="B70" s="0" t="s">
        <v>160</v>
      </c>
      <c r="D70" s="0" t="n">
        <v>1</v>
      </c>
      <c r="K70" s="5" t="n">
        <f aca="false">SUM(C70:J70)/7*5</f>
        <v>0.714285714285714</v>
      </c>
      <c r="N70" s="6" t="n">
        <f aca="false">SUM(L70:M70)/2</f>
        <v>0</v>
      </c>
      <c r="O70" s="0" t="n">
        <v>1.25</v>
      </c>
      <c r="P70" s="7" t="n">
        <f aca="false">K70+N70+O70</f>
        <v>1.96428571428571</v>
      </c>
      <c r="W70" s="5" t="n">
        <f aca="false">SUM(S70:V70)/400*35</f>
        <v>0</v>
      </c>
      <c r="X70" s="5" t="n">
        <f aca="false">P70+R70+W70</f>
        <v>1.96428571428571</v>
      </c>
      <c r="Y70" s="4" t="n">
        <f aca="false">IF(R70&lt;22,0,1)</f>
        <v>0</v>
      </c>
      <c r="Z70" s="4" t="n">
        <f aca="false">IF(W70&lt;14,0,1)</f>
        <v>0</v>
      </c>
      <c r="AA70" s="8" t="str">
        <f aca="false">IF(ISBLANK(S70)," ",IF(OR(Y70=0,Z70=0),5,IF(X70&lt;51,5,IF(X70&lt;61,6,IF(X70&lt;71,7,IF(X70&lt;81,8,IF(X70&lt;91,9,10)))))))</f>
        <v> </v>
      </c>
      <c r="AH70" s="5" t="n">
        <f aca="false">SUM(AD70:AG70)/400*35</f>
        <v>0</v>
      </c>
      <c r="AI70" s="5" t="n">
        <f aca="false">P70+AC70+AH70</f>
        <v>1.96428571428571</v>
      </c>
      <c r="AJ70" s="4" t="n">
        <f aca="false">IF(AC70&lt;22,0,1)</f>
        <v>0</v>
      </c>
      <c r="AK70" s="4" t="n">
        <f aca="false">IF(AH70&lt;14,0,1)</f>
        <v>0</v>
      </c>
      <c r="AL70" s="8" t="str">
        <f aca="false">IF(ISBLANK(AD70)," ",IF(OR(AJ70=0,AK70=0),5,IF(AI70&lt;51,5,IF(AI70&lt;61,6,IF(AI70&lt;71,7,IF(AI70&lt;81,8,IF(AI70&lt;91,9,10)))))))</f>
        <v> </v>
      </c>
      <c r="AS70" s="5" t="n">
        <f aca="false">SUM(AO70:AR70)/400*35</f>
        <v>0</v>
      </c>
      <c r="AT70" s="5" t="n">
        <f aca="false">P70+AN70+AS70</f>
        <v>1.96428571428571</v>
      </c>
      <c r="AU70" s="4" t="n">
        <f aca="false">IF(AN70&lt;22,0,1)</f>
        <v>0</v>
      </c>
      <c r="AV70" s="4" t="n">
        <f aca="false">IF(AS70&lt;14,0,1)</f>
        <v>0</v>
      </c>
      <c r="AW70" s="8" t="str">
        <f aca="false">IF(ISBLANK(AO70)," ",IF(OR(AU70=0,AV70=0),5,IF(AT70&lt;51,5,IF(AT70&lt;61,6,IF(AT70&lt;71,7,IF(AT70&lt;81,8,IF(AT70&lt;91,9,10)))))))</f>
        <v> </v>
      </c>
    </row>
    <row r="71" customFormat="false" ht="14.65" hidden="false" customHeight="false" outlineLevel="0" collapsed="false">
      <c r="A71" s="0" t="s">
        <v>161</v>
      </c>
      <c r="B71" s="0" t="s">
        <v>162</v>
      </c>
      <c r="K71" s="5" t="n">
        <f aca="false">SUM(C71:J71)/7*5</f>
        <v>0</v>
      </c>
      <c r="L71" s="0" t="n">
        <v>7.21</v>
      </c>
      <c r="M71" s="0" t="n">
        <v>10</v>
      </c>
      <c r="N71" s="6" t="n">
        <f aca="false">SUM(L71:M71)/2</f>
        <v>8.605</v>
      </c>
      <c r="O71" s="0" t="n">
        <v>0</v>
      </c>
      <c r="P71" s="7" t="n">
        <f aca="false">K71+N71+O71</f>
        <v>8.605</v>
      </c>
      <c r="W71" s="5" t="n">
        <f aca="false">SUM(S71:V71)/400*35</f>
        <v>0</v>
      </c>
      <c r="X71" s="5" t="n">
        <f aca="false">P71+R71+W71</f>
        <v>8.605</v>
      </c>
      <c r="Y71" s="4" t="n">
        <f aca="false">IF(R71&lt;22,0,1)</f>
        <v>0</v>
      </c>
      <c r="Z71" s="4" t="n">
        <f aca="false">IF(W71&lt;14,0,1)</f>
        <v>0</v>
      </c>
      <c r="AA71" s="8" t="str">
        <f aca="false">IF(ISBLANK(S71)," ",IF(OR(Y71=0,Z71=0),5,IF(X71&lt;51,5,IF(X71&lt;61,6,IF(X71&lt;71,7,IF(X71&lt;81,8,IF(X71&lt;91,9,10)))))))</f>
        <v> </v>
      </c>
      <c r="AH71" s="5" t="n">
        <f aca="false">SUM(AD71:AG71)/400*35</f>
        <v>0</v>
      </c>
      <c r="AI71" s="5" t="n">
        <f aca="false">P71+AC71+AH71</f>
        <v>8.605</v>
      </c>
      <c r="AJ71" s="4" t="n">
        <f aca="false">IF(AC71&lt;22,0,1)</f>
        <v>0</v>
      </c>
      <c r="AK71" s="4" t="n">
        <f aca="false">IF(AH71&lt;14,0,1)</f>
        <v>0</v>
      </c>
      <c r="AL71" s="8" t="str">
        <f aca="false">IF(ISBLANK(AD71)," ",IF(OR(AJ71=0,AK71=0),5,IF(AI71&lt;51,5,IF(AI71&lt;61,6,IF(AI71&lt;71,7,IF(AI71&lt;81,8,IF(AI71&lt;91,9,10)))))))</f>
        <v> </v>
      </c>
      <c r="AS71" s="5" t="n">
        <f aca="false">SUM(AO71:AR71)/400*35</f>
        <v>0</v>
      </c>
      <c r="AT71" s="5" t="n">
        <f aca="false">P71+AN71+AS71</f>
        <v>8.605</v>
      </c>
      <c r="AU71" s="4" t="n">
        <f aca="false">IF(AN71&lt;22,0,1)</f>
        <v>0</v>
      </c>
      <c r="AV71" s="4" t="n">
        <f aca="false">IF(AS71&lt;14,0,1)</f>
        <v>0</v>
      </c>
      <c r="AW71" s="8" t="str">
        <f aca="false">IF(ISBLANK(AO71)," ",IF(OR(AU71=0,AV71=0),5,IF(AT71&lt;51,5,IF(AT71&lt;61,6,IF(AT71&lt;71,7,IF(AT71&lt;81,8,IF(AT71&lt;91,9,10)))))))</f>
        <v> </v>
      </c>
    </row>
    <row r="72" customFormat="false" ht="14.65" hidden="false" customHeight="false" outlineLevel="0" collapsed="false">
      <c r="A72" s="0" t="s">
        <v>163</v>
      </c>
      <c r="B72" s="0" t="s">
        <v>164</v>
      </c>
      <c r="D72" s="0" t="n">
        <v>1</v>
      </c>
      <c r="J72" s="0" t="n">
        <v>1</v>
      </c>
      <c r="K72" s="5" t="n">
        <f aca="false">SUM(C72:J72)/8*5</f>
        <v>1.25</v>
      </c>
      <c r="L72" s="0" t="n">
        <v>7.21</v>
      </c>
      <c r="M72" s="0" t="n">
        <v>10</v>
      </c>
      <c r="N72" s="6" t="n">
        <f aca="false">SUM(L72:M72)/2</f>
        <v>8.605</v>
      </c>
      <c r="O72" s="0" t="n">
        <v>2.5</v>
      </c>
      <c r="P72" s="7" t="n">
        <f aca="false">K72+N72+O72</f>
        <v>12.355</v>
      </c>
      <c r="W72" s="5" t="n">
        <f aca="false">SUM(S72:V72)/400*35</f>
        <v>0</v>
      </c>
      <c r="X72" s="5" t="n">
        <f aca="false">P72+R72+W72</f>
        <v>12.355</v>
      </c>
      <c r="Y72" s="4" t="n">
        <f aca="false">IF(R72&lt;22,0,1)</f>
        <v>0</v>
      </c>
      <c r="Z72" s="4" t="n">
        <f aca="false">IF(W72&lt;14,0,1)</f>
        <v>0</v>
      </c>
      <c r="AA72" s="8" t="str">
        <f aca="false">IF(ISBLANK(S72)," ",IF(OR(Y72=0,Z72=0),5,IF(X72&lt;51,5,IF(X72&lt;61,6,IF(X72&lt;71,7,IF(X72&lt;81,8,IF(X72&lt;91,9,10)))))))</f>
        <v> </v>
      </c>
      <c r="AC72" s="0" t="n">
        <v>18</v>
      </c>
      <c r="AH72" s="5" t="n">
        <f aca="false">SUM(AD72:AG72)/400*35</f>
        <v>0</v>
      </c>
      <c r="AI72" s="5" t="n">
        <f aca="false">P72+AC72+AH72</f>
        <v>30.355</v>
      </c>
      <c r="AJ72" s="4" t="n">
        <f aca="false">IF(AC72&lt;22,0,1)</f>
        <v>0</v>
      </c>
      <c r="AK72" s="4" t="n">
        <f aca="false">IF(AH72&lt;14,0,1)</f>
        <v>0</v>
      </c>
      <c r="AL72" s="8" t="str">
        <f aca="false">IF(ISBLANK(AD72)," ",IF(OR(AJ72=0,AK72=0),5,IF(AI72&lt;51,5,IF(AI72&lt;61,6,IF(AI72&lt;71,7,IF(AI72&lt;81,8,IF(AI72&lt;91,9,10)))))))</f>
        <v> </v>
      </c>
      <c r="AN72" s="0" t="n">
        <v>42</v>
      </c>
      <c r="AO72" s="0" t="n">
        <v>50</v>
      </c>
      <c r="AP72" s="0" t="n">
        <v>80</v>
      </c>
      <c r="AQ72" s="0" t="n">
        <v>20</v>
      </c>
      <c r="AR72" s="0" t="n">
        <v>50</v>
      </c>
      <c r="AS72" s="5" t="n">
        <f aca="false">SUM(AO72:AR72)/400*35</f>
        <v>17.5</v>
      </c>
      <c r="AT72" s="5" t="n">
        <f aca="false">P72+AN72+AS72</f>
        <v>71.855</v>
      </c>
      <c r="AU72" s="4" t="n">
        <f aca="false">IF(AN72&lt;22,0,1)</f>
        <v>1</v>
      </c>
      <c r="AV72" s="4" t="n">
        <f aca="false">IF(AS72&lt;14,0,1)</f>
        <v>1</v>
      </c>
      <c r="AW72" s="8" t="n">
        <f aca="false">IF(ISBLANK(AO72)," ",IF(OR(AU72=0,AV72=0),5,IF(AT72&lt;51,5,IF(AT72&lt;61,6,IF(AT72&lt;71,7,IF(AT72&lt;81,8,IF(AT72&lt;91,9,10)))))))</f>
        <v>8</v>
      </c>
    </row>
    <row r="73" customFormat="false" ht="14.65" hidden="false" customHeight="false" outlineLevel="0" collapsed="false">
      <c r="A73" s="0" t="s">
        <v>165</v>
      </c>
      <c r="B73" s="0" t="s">
        <v>166</v>
      </c>
      <c r="K73" s="5" t="n">
        <f aca="false">SUM(C73:J73)/7*5</f>
        <v>0</v>
      </c>
      <c r="N73" s="6" t="n">
        <v>9.78</v>
      </c>
      <c r="O73" s="0" t="n">
        <v>0</v>
      </c>
      <c r="P73" s="7" t="n">
        <f aca="false">K73+N73+O73</f>
        <v>9.78</v>
      </c>
      <c r="W73" s="5" t="n">
        <f aca="false">SUM(S73:V73)/400*35</f>
        <v>0</v>
      </c>
      <c r="X73" s="5" t="n">
        <f aca="false">P73+R73+W73</f>
        <v>9.78</v>
      </c>
      <c r="Y73" s="4" t="n">
        <f aca="false">IF(R73&lt;22,0,1)</f>
        <v>0</v>
      </c>
      <c r="Z73" s="4" t="n">
        <f aca="false">IF(W73&lt;14,0,1)</f>
        <v>0</v>
      </c>
      <c r="AA73" s="8" t="str">
        <f aca="false">IF(ISBLANK(S73)," ",IF(OR(Y73=0,Z73=0),5,IF(X73&lt;51,5,IF(X73&lt;61,6,IF(X73&lt;71,7,IF(X73&lt;81,8,IF(X73&lt;91,9,10)))))))</f>
        <v> </v>
      </c>
      <c r="AH73" s="5" t="n">
        <f aca="false">SUM(AD73:AG73)/400*35</f>
        <v>0</v>
      </c>
      <c r="AI73" s="5" t="n">
        <f aca="false">P73+AC73+AH73</f>
        <v>9.78</v>
      </c>
      <c r="AJ73" s="4" t="n">
        <f aca="false">IF(AC73&lt;22,0,1)</f>
        <v>0</v>
      </c>
      <c r="AK73" s="4" t="n">
        <f aca="false">IF(AH73&lt;14,0,1)</f>
        <v>0</v>
      </c>
      <c r="AL73" s="8" t="str">
        <f aca="false">IF(ISBLANK(AD73)," ",IF(OR(AJ73=0,AK73=0),5,IF(AI73&lt;51,5,IF(AI73&lt;61,6,IF(AI73&lt;71,7,IF(AI73&lt;81,8,IF(AI73&lt;91,9,10)))))))</f>
        <v> </v>
      </c>
      <c r="AS73" s="5" t="n">
        <f aca="false">SUM(AO73:AR73)/400*35</f>
        <v>0</v>
      </c>
      <c r="AT73" s="5" t="n">
        <f aca="false">P73+AN73+AS73</f>
        <v>9.78</v>
      </c>
      <c r="AU73" s="4" t="n">
        <f aca="false">IF(AN73&lt;22,0,1)</f>
        <v>0</v>
      </c>
      <c r="AV73" s="4" t="n">
        <f aca="false">IF(AS73&lt;14,0,1)</f>
        <v>0</v>
      </c>
      <c r="AW73" s="8" t="str">
        <f aca="false">IF(ISBLANK(AO73)," ",IF(OR(AU73=0,AV73=0),5,IF(AT73&lt;51,5,IF(AT73&lt;61,6,IF(AT73&lt;71,7,IF(AT73&lt;81,8,IF(AT73&lt;91,9,10)))))))</f>
        <v> </v>
      </c>
    </row>
    <row r="74" customFormat="false" ht="14.65" hidden="false" customHeight="false" outlineLevel="0" collapsed="false">
      <c r="A74" s="0" t="s">
        <v>167</v>
      </c>
      <c r="B74" s="0" t="s">
        <v>168</v>
      </c>
      <c r="D74" s="0" t="n">
        <v>1</v>
      </c>
      <c r="E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5" t="n">
        <f aca="false">SUM(C74:J74)/7*5</f>
        <v>4.28571428571429</v>
      </c>
      <c r="L74" s="0" t="n">
        <v>10</v>
      </c>
      <c r="M74" s="0" t="n">
        <v>7.05</v>
      </c>
      <c r="N74" s="6" t="n">
        <f aca="false">SUM(L74:M74)/2</f>
        <v>8.525</v>
      </c>
      <c r="O74" s="0" t="n">
        <v>3.75</v>
      </c>
      <c r="P74" s="7" t="n">
        <f aca="false">K74+N74+O74</f>
        <v>16.5607142857143</v>
      </c>
      <c r="W74" s="5" t="n">
        <f aca="false">SUM(S74:V74)/400*35</f>
        <v>0</v>
      </c>
      <c r="X74" s="5" t="n">
        <f aca="false">P74+R74+W74</f>
        <v>16.5607142857143</v>
      </c>
      <c r="Y74" s="4" t="n">
        <f aca="false">IF(R74&lt;22,0,1)</f>
        <v>0</v>
      </c>
      <c r="Z74" s="4" t="n">
        <f aca="false">IF(W74&lt;14,0,1)</f>
        <v>0</v>
      </c>
      <c r="AA74" s="8" t="str">
        <f aca="false">IF(ISBLANK(S74)," ",IF(OR(Y74=0,Z74=0),5,IF(X74&lt;51,5,IF(X74&lt;61,6,IF(X74&lt;71,7,IF(X74&lt;81,8,IF(X74&lt;91,9,10)))))))</f>
        <v> </v>
      </c>
      <c r="AH74" s="5" t="n">
        <f aca="false">SUM(AD74:AG74)/400*35</f>
        <v>0</v>
      </c>
      <c r="AI74" s="5" t="n">
        <f aca="false">P74+AC74+AH74</f>
        <v>16.5607142857143</v>
      </c>
      <c r="AJ74" s="4" t="n">
        <f aca="false">IF(AC74&lt;22,0,1)</f>
        <v>0</v>
      </c>
      <c r="AK74" s="4" t="n">
        <f aca="false">IF(AH74&lt;14,0,1)</f>
        <v>0</v>
      </c>
      <c r="AL74" s="8" t="str">
        <f aca="false">IF(ISBLANK(AD74)," ",IF(OR(AJ74=0,AK74=0),5,IF(AI74&lt;51,5,IF(AI74&lt;61,6,IF(AI74&lt;71,7,IF(AI74&lt;81,8,IF(AI74&lt;91,9,10)))))))</f>
        <v> </v>
      </c>
      <c r="AS74" s="5" t="n">
        <f aca="false">SUM(AO74:AR74)/400*35</f>
        <v>0</v>
      </c>
      <c r="AT74" s="5" t="n">
        <f aca="false">P74+AN74+AS74</f>
        <v>16.5607142857143</v>
      </c>
      <c r="AU74" s="4" t="n">
        <f aca="false">IF(AN74&lt;22,0,1)</f>
        <v>0</v>
      </c>
      <c r="AV74" s="4" t="n">
        <f aca="false">IF(AS74&lt;14,0,1)</f>
        <v>0</v>
      </c>
      <c r="AW74" s="8" t="str">
        <f aca="false">IF(ISBLANK(AO74)," ",IF(OR(AU74=0,AV74=0),5,IF(AT74&lt;51,5,IF(AT74&lt;61,6,IF(AT74&lt;71,7,IF(AT74&lt;81,8,IF(AT74&lt;91,9,10)))))))</f>
        <v> </v>
      </c>
    </row>
    <row r="75" customFormat="false" ht="14.65" hidden="false" customHeight="false" outlineLevel="0" collapsed="false">
      <c r="A75" s="0" t="s">
        <v>169</v>
      </c>
      <c r="B75" s="0" t="s">
        <v>170</v>
      </c>
      <c r="J75" s="0" t="n">
        <v>1</v>
      </c>
      <c r="K75" s="5" t="n">
        <f aca="false">SUM(C75:J75)/7*5</f>
        <v>0.714285714285714</v>
      </c>
      <c r="L75" s="0" t="n">
        <v>0</v>
      </c>
      <c r="M75" s="0" t="n">
        <v>10</v>
      </c>
      <c r="N75" s="6" t="n">
        <f aca="false">SUM(L75:M75)/2</f>
        <v>5</v>
      </c>
      <c r="O75" s="0" t="n">
        <v>0</v>
      </c>
      <c r="P75" s="7" t="n">
        <f aca="false">K75+N75+O75</f>
        <v>5.71428571428571</v>
      </c>
      <c r="W75" s="5" t="n">
        <f aca="false">SUM(S75:V75)/400*35</f>
        <v>0</v>
      </c>
      <c r="X75" s="5" t="n">
        <f aca="false">P75+R75+W75</f>
        <v>5.71428571428571</v>
      </c>
      <c r="Y75" s="4" t="n">
        <f aca="false">IF(R75&lt;22,0,1)</f>
        <v>0</v>
      </c>
      <c r="Z75" s="4" t="n">
        <f aca="false">IF(W75&lt;14,0,1)</f>
        <v>0</v>
      </c>
      <c r="AA75" s="8" t="str">
        <f aca="false">IF(ISBLANK(S75)," ",IF(OR(Y75=0,Z75=0),5,IF(X75&lt;51,5,IF(X75&lt;61,6,IF(X75&lt;71,7,IF(X75&lt;81,8,IF(X75&lt;91,9,10)))))))</f>
        <v> </v>
      </c>
      <c r="AH75" s="5" t="n">
        <f aca="false">SUM(AD75:AG75)/400*35</f>
        <v>0</v>
      </c>
      <c r="AI75" s="5" t="n">
        <f aca="false">P75+AC75+AH75</f>
        <v>5.71428571428571</v>
      </c>
      <c r="AJ75" s="4" t="n">
        <f aca="false">IF(AC75&lt;22,0,1)</f>
        <v>0</v>
      </c>
      <c r="AK75" s="4" t="n">
        <f aca="false">IF(AH75&lt;14,0,1)</f>
        <v>0</v>
      </c>
      <c r="AL75" s="8" t="str">
        <f aca="false">IF(ISBLANK(AD75)," ",IF(OR(AJ75=0,AK75=0),5,IF(AI75&lt;51,5,IF(AI75&lt;61,6,IF(AI75&lt;71,7,IF(AI75&lt;81,8,IF(AI75&lt;91,9,10)))))))</f>
        <v> </v>
      </c>
      <c r="AS75" s="5" t="n">
        <f aca="false">SUM(AO75:AR75)/400*35</f>
        <v>0</v>
      </c>
      <c r="AT75" s="5" t="n">
        <f aca="false">P75+AN75+AS75</f>
        <v>5.71428571428571</v>
      </c>
      <c r="AU75" s="4" t="n">
        <f aca="false">IF(AN75&lt;22,0,1)</f>
        <v>0</v>
      </c>
      <c r="AV75" s="4" t="n">
        <f aca="false">IF(AS75&lt;14,0,1)</f>
        <v>0</v>
      </c>
      <c r="AW75" s="8" t="str">
        <f aca="false">IF(ISBLANK(AO75)," ",IF(OR(AU75=0,AV75=0),5,IF(AT75&lt;51,5,IF(AT75&lt;61,6,IF(AT75&lt;71,7,IF(AT75&lt;81,8,IF(AT75&lt;91,9,10)))))))</f>
        <v> </v>
      </c>
    </row>
    <row r="76" customFormat="false" ht="14.65" hidden="false" customHeight="false" outlineLevel="0" collapsed="false">
      <c r="A76" s="0" t="s">
        <v>171</v>
      </c>
      <c r="B76" s="0" t="s">
        <v>172</v>
      </c>
      <c r="K76" s="5" t="n">
        <f aca="false">SUM(C76:J76)/7*5</f>
        <v>0</v>
      </c>
      <c r="N76" s="6" t="n">
        <f aca="false">SUM(L76:M76)/2</f>
        <v>0</v>
      </c>
      <c r="O76" s="0" t="n">
        <v>0</v>
      </c>
      <c r="P76" s="7" t="n">
        <f aca="false">K76+N76+O76</f>
        <v>0</v>
      </c>
      <c r="W76" s="5" t="n">
        <f aca="false">SUM(S76:V76)/400*35</f>
        <v>0</v>
      </c>
      <c r="X76" s="5" t="n">
        <f aca="false">P76+R76+W76</f>
        <v>0</v>
      </c>
      <c r="Y76" s="4" t="n">
        <f aca="false">IF(R76&lt;22,0,1)</f>
        <v>0</v>
      </c>
      <c r="Z76" s="4" t="n">
        <f aca="false">IF(W76&lt;14,0,1)</f>
        <v>0</v>
      </c>
      <c r="AA76" s="8" t="str">
        <f aca="false">IF(ISBLANK(S76)," ",IF(OR(Y76=0,Z76=0),5,IF(X76&lt;51,5,IF(X76&lt;61,6,IF(X76&lt;71,7,IF(X76&lt;81,8,IF(X76&lt;91,9,10)))))))</f>
        <v> </v>
      </c>
      <c r="AH76" s="5" t="n">
        <f aca="false">SUM(AD76:AG76)/400*35</f>
        <v>0</v>
      </c>
      <c r="AI76" s="5" t="n">
        <f aca="false">P76+AC76+AH76</f>
        <v>0</v>
      </c>
      <c r="AJ76" s="4" t="n">
        <f aca="false">IF(AC76&lt;22,0,1)</f>
        <v>0</v>
      </c>
      <c r="AK76" s="4" t="n">
        <f aca="false">IF(AH76&lt;14,0,1)</f>
        <v>0</v>
      </c>
      <c r="AL76" s="8" t="str">
        <f aca="false">IF(ISBLANK(AD76)," ",IF(OR(AJ76=0,AK76=0),5,IF(AI76&lt;51,5,IF(AI76&lt;61,6,IF(AI76&lt;71,7,IF(AI76&lt;81,8,IF(AI76&lt;91,9,10)))))))</f>
        <v> </v>
      </c>
      <c r="AS76" s="5" t="n">
        <f aca="false">SUM(AO76:AR76)/400*35</f>
        <v>0</v>
      </c>
      <c r="AT76" s="5" t="n">
        <f aca="false">P76+AN76+AS76</f>
        <v>0</v>
      </c>
      <c r="AU76" s="4" t="n">
        <f aca="false">IF(AN76&lt;22,0,1)</f>
        <v>0</v>
      </c>
      <c r="AV76" s="4" t="n">
        <f aca="false">IF(AS76&lt;14,0,1)</f>
        <v>0</v>
      </c>
      <c r="AW76" s="8" t="str">
        <f aca="false">IF(ISBLANK(AO76)," ",IF(OR(AU76=0,AV76=0),5,IF(AT76&lt;51,5,IF(AT76&lt;61,6,IF(AT76&lt;71,7,IF(AT76&lt;81,8,IF(AT76&lt;91,9,10)))))))</f>
        <v> </v>
      </c>
    </row>
    <row r="77" customFormat="false" ht="14.65" hidden="false" customHeight="false" outlineLevel="0" collapsed="false">
      <c r="A77" s="0" t="s">
        <v>173</v>
      </c>
      <c r="B77" s="0" t="s">
        <v>174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5" t="n">
        <f aca="false">SUM(C77:J77)/7*5</f>
        <v>5</v>
      </c>
      <c r="L77" s="0" t="n">
        <v>10</v>
      </c>
      <c r="M77" s="0" t="n">
        <v>10</v>
      </c>
      <c r="N77" s="6" t="n">
        <f aca="false">SUM(L77:M77)/2</f>
        <v>10</v>
      </c>
      <c r="O77" s="0" t="n">
        <v>4.375</v>
      </c>
      <c r="P77" s="7" t="n">
        <f aca="false">K77+N77+O77</f>
        <v>19.375</v>
      </c>
      <c r="R77" s="0" t="n">
        <v>54</v>
      </c>
      <c r="S77" s="0" t="n">
        <v>80</v>
      </c>
      <c r="T77" s="0" t="n">
        <v>100</v>
      </c>
      <c r="U77" s="0" t="n">
        <v>90</v>
      </c>
      <c r="V77" s="0" t="n">
        <v>100</v>
      </c>
      <c r="W77" s="5" t="n">
        <f aca="false">SUM(S77:V77)/400*35</f>
        <v>32.375</v>
      </c>
      <c r="X77" s="5" t="n">
        <f aca="false">P77+R77+W77</f>
        <v>105.75</v>
      </c>
      <c r="Y77" s="4" t="n">
        <f aca="false">IF(R77&lt;22,0,1)</f>
        <v>1</v>
      </c>
      <c r="Z77" s="4" t="n">
        <f aca="false">IF(W77&lt;14,0,1)</f>
        <v>1</v>
      </c>
      <c r="AA77" s="8" t="n">
        <f aca="false">IF(ISBLANK(S77)," ",IF(OR(Y77=0,Z77=0),5,IF(X77&lt;51,5,IF(X77&lt;61,6,IF(X77&lt;71,7,IF(X77&lt;81,8,IF(X77&lt;91,9,10)))))))</f>
        <v>10</v>
      </c>
      <c r="AH77" s="5" t="n">
        <f aca="false">SUM(AD77:AG77)/400*35</f>
        <v>0</v>
      </c>
      <c r="AI77" s="5" t="n">
        <f aca="false">P77+AC77+AH77</f>
        <v>19.375</v>
      </c>
      <c r="AJ77" s="4" t="n">
        <f aca="false">IF(AC77&lt;22,0,1)</f>
        <v>0</v>
      </c>
      <c r="AK77" s="4" t="n">
        <f aca="false">IF(AH77&lt;14,0,1)</f>
        <v>0</v>
      </c>
      <c r="AL77" s="8" t="str">
        <f aca="false">IF(ISBLANK(AD77)," ",IF(OR(AJ77=0,AK77=0),5,IF(AI77&lt;51,5,IF(AI77&lt;61,6,IF(AI77&lt;71,7,IF(AI77&lt;81,8,IF(AI77&lt;91,9,10)))))))</f>
        <v> </v>
      </c>
      <c r="AS77" s="5" t="n">
        <f aca="false">SUM(AO77:AR77)/400*35</f>
        <v>0</v>
      </c>
      <c r="AT77" s="5" t="n">
        <f aca="false">P77+AN77+AS77</f>
        <v>19.375</v>
      </c>
      <c r="AU77" s="4" t="n">
        <f aca="false">IF(AN77&lt;22,0,1)</f>
        <v>0</v>
      </c>
      <c r="AV77" s="4" t="n">
        <f aca="false">IF(AS77&lt;14,0,1)</f>
        <v>0</v>
      </c>
      <c r="AW77" s="8" t="str">
        <f aca="false">IF(ISBLANK(AO77)," ",IF(OR(AU77=0,AV77=0),5,IF(AT77&lt;51,5,IF(AT77&lt;61,6,IF(AT77&lt;71,7,IF(AT77&lt;81,8,IF(AT77&lt;91,9,10)))))))</f>
        <v> </v>
      </c>
    </row>
    <row r="78" customFormat="false" ht="14.65" hidden="false" customHeight="false" outlineLevel="0" collapsed="false">
      <c r="A78" s="0" t="s">
        <v>175</v>
      </c>
      <c r="B78" s="0" t="s">
        <v>176</v>
      </c>
      <c r="K78" s="5" t="n">
        <f aca="false">SUM(C78:J78)/7*5</f>
        <v>0</v>
      </c>
      <c r="L78" s="0" t="n">
        <v>10</v>
      </c>
      <c r="M78" s="0" t="n">
        <v>9.52</v>
      </c>
      <c r="N78" s="6" t="n">
        <f aca="false">SUM(L78:M78)/2</f>
        <v>9.76</v>
      </c>
      <c r="O78" s="0" t="n">
        <v>0</v>
      </c>
      <c r="P78" s="7" t="n">
        <f aca="false">K78+N78+O78</f>
        <v>9.76</v>
      </c>
      <c r="R78" s="0" t="n">
        <v>42</v>
      </c>
      <c r="S78" s="0" t="n">
        <v>70</v>
      </c>
      <c r="T78" s="0" t="n">
        <v>30</v>
      </c>
      <c r="U78" s="0" t="n">
        <v>100</v>
      </c>
      <c r="V78" s="0" t="n">
        <v>90</v>
      </c>
      <c r="W78" s="5" t="n">
        <f aca="false">SUM(S78:V78)/400*35</f>
        <v>25.375</v>
      </c>
      <c r="X78" s="5" t="n">
        <f aca="false">P78+R78+W78</f>
        <v>77.135</v>
      </c>
      <c r="Y78" s="4" t="n">
        <f aca="false">IF(R78&lt;22,0,1)</f>
        <v>1</v>
      </c>
      <c r="Z78" s="4" t="n">
        <f aca="false">IF(W78&lt;14,0,1)</f>
        <v>1</v>
      </c>
      <c r="AA78" s="8" t="n">
        <f aca="false">IF(ISBLANK(S78)," ",IF(OR(Y78=0,Z78=0),5,IF(X78&lt;51,5,IF(X78&lt;61,6,IF(X78&lt;71,7,IF(X78&lt;81,8,IF(X78&lt;91,9,10)))))))</f>
        <v>8</v>
      </c>
      <c r="AH78" s="5" t="n">
        <f aca="false">SUM(AD78:AG78)/400*35</f>
        <v>0</v>
      </c>
      <c r="AI78" s="5" t="n">
        <f aca="false">P78+AC78+AH78</f>
        <v>9.76</v>
      </c>
      <c r="AJ78" s="4" t="n">
        <f aca="false">IF(AC78&lt;22,0,1)</f>
        <v>0</v>
      </c>
      <c r="AK78" s="4" t="n">
        <f aca="false">IF(AH78&lt;14,0,1)</f>
        <v>0</v>
      </c>
      <c r="AL78" s="8" t="str">
        <f aca="false">IF(ISBLANK(AD78)," ",IF(OR(AJ78=0,AK78=0),5,IF(AI78&lt;51,5,IF(AI78&lt;61,6,IF(AI78&lt;71,7,IF(AI78&lt;81,8,IF(AI78&lt;91,9,10)))))))</f>
        <v> </v>
      </c>
      <c r="AS78" s="5" t="n">
        <f aca="false">SUM(AO78:AR78)/400*35</f>
        <v>0</v>
      </c>
      <c r="AT78" s="5" t="n">
        <f aca="false">P78+AN78+AS78</f>
        <v>9.76</v>
      </c>
      <c r="AU78" s="4" t="n">
        <f aca="false">IF(AN78&lt;22,0,1)</f>
        <v>0</v>
      </c>
      <c r="AV78" s="4" t="n">
        <f aca="false">IF(AS78&lt;14,0,1)</f>
        <v>0</v>
      </c>
      <c r="AW78" s="8" t="str">
        <f aca="false">IF(ISBLANK(AO78)," ",IF(OR(AU78=0,AV78=0),5,IF(AT78&lt;51,5,IF(AT78&lt;61,6,IF(AT78&lt;71,7,IF(AT78&lt;81,8,IF(AT78&lt;91,9,10)))))))</f>
        <v> </v>
      </c>
    </row>
    <row r="79" customFormat="false" ht="14.65" hidden="false" customHeight="false" outlineLevel="0" collapsed="false">
      <c r="A79" s="0" t="s">
        <v>177</v>
      </c>
      <c r="B79" s="0" t="s">
        <v>178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5" t="n">
        <f aca="false">SUM(C79:J79)/7*5</f>
        <v>5</v>
      </c>
      <c r="L79" s="0" t="n">
        <v>9.63</v>
      </c>
      <c r="M79" s="0" t="n">
        <v>10</v>
      </c>
      <c r="N79" s="6" t="n">
        <f aca="false">SUM(L79:M79)/2</f>
        <v>9.815</v>
      </c>
      <c r="O79" s="0" t="n">
        <v>4.375</v>
      </c>
      <c r="P79" s="7" t="n">
        <f aca="false">K79+N79+O79</f>
        <v>19.19</v>
      </c>
      <c r="R79" s="0" t="n">
        <v>50</v>
      </c>
      <c r="S79" s="0" t="n">
        <v>90</v>
      </c>
      <c r="T79" s="0" t="n">
        <v>100</v>
      </c>
      <c r="U79" s="0" t="n">
        <v>90</v>
      </c>
      <c r="V79" s="0" t="n">
        <v>100</v>
      </c>
      <c r="W79" s="5" t="n">
        <f aca="false">SUM(S79:V79)/400*35</f>
        <v>33.25</v>
      </c>
      <c r="X79" s="5" t="n">
        <f aca="false">P79+R79+W79</f>
        <v>102.44</v>
      </c>
      <c r="Y79" s="4" t="n">
        <f aca="false">IF(R79&lt;22,0,1)</f>
        <v>1</v>
      </c>
      <c r="Z79" s="4" t="n">
        <f aca="false">IF(W79&lt;14,0,1)</f>
        <v>1</v>
      </c>
      <c r="AA79" s="8" t="n">
        <f aca="false">IF(ISBLANK(S79)," ",IF(OR(Y79=0,Z79=0),5,IF(X79&lt;51,5,IF(X79&lt;61,6,IF(X79&lt;71,7,IF(X79&lt;81,8,IF(X79&lt;91,9,10)))))))</f>
        <v>10</v>
      </c>
      <c r="AH79" s="5" t="n">
        <f aca="false">SUM(AD79:AG79)/400*35</f>
        <v>0</v>
      </c>
      <c r="AI79" s="5" t="n">
        <f aca="false">P79+AC79+AH79</f>
        <v>19.19</v>
      </c>
      <c r="AJ79" s="4" t="n">
        <f aca="false">IF(AC79&lt;22,0,1)</f>
        <v>0</v>
      </c>
      <c r="AK79" s="4" t="n">
        <f aca="false">IF(AH79&lt;14,0,1)</f>
        <v>0</v>
      </c>
      <c r="AL79" s="8" t="str">
        <f aca="false">IF(ISBLANK(AD79)," ",IF(OR(AJ79=0,AK79=0),5,IF(AI79&lt;51,5,IF(AI79&lt;61,6,IF(AI79&lt;71,7,IF(AI79&lt;81,8,IF(AI79&lt;91,9,10)))))))</f>
        <v> </v>
      </c>
      <c r="AS79" s="5" t="n">
        <f aca="false">SUM(AO79:AR79)/400*35</f>
        <v>0</v>
      </c>
      <c r="AT79" s="5" t="n">
        <f aca="false">P79+AN79+AS79</f>
        <v>19.19</v>
      </c>
      <c r="AU79" s="4" t="n">
        <f aca="false">IF(AN79&lt;22,0,1)</f>
        <v>0</v>
      </c>
      <c r="AV79" s="4" t="n">
        <f aca="false">IF(AS79&lt;14,0,1)</f>
        <v>0</v>
      </c>
      <c r="AW79" s="8" t="str">
        <f aca="false">IF(ISBLANK(AO79)," ",IF(OR(AU79=0,AV79=0),5,IF(AT79&lt;51,5,IF(AT79&lt;61,6,IF(AT79&lt;71,7,IF(AT79&lt;81,8,IF(AT79&lt;91,9,10)))))))</f>
        <v> </v>
      </c>
    </row>
    <row r="80" customFormat="false" ht="14.65" hidden="false" customHeight="false" outlineLevel="0" collapsed="false">
      <c r="A80" s="0" t="s">
        <v>179</v>
      </c>
      <c r="B80" s="0" t="s">
        <v>180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5" t="n">
        <f aca="false">SUM(C80:J80)/7*5</f>
        <v>5</v>
      </c>
      <c r="L80" s="0" t="n">
        <v>8.63</v>
      </c>
      <c r="M80" s="0" t="n">
        <v>7.86</v>
      </c>
      <c r="N80" s="6" t="n">
        <f aca="false">SUM(L80:M80)/2</f>
        <v>8.245</v>
      </c>
      <c r="O80" s="0" t="n">
        <v>5</v>
      </c>
      <c r="P80" s="7" t="n">
        <f aca="false">K80+N80+O80</f>
        <v>18.245</v>
      </c>
      <c r="W80" s="5" t="n">
        <f aca="false">SUM(S80:V80)/400*35</f>
        <v>0</v>
      </c>
      <c r="X80" s="5" t="n">
        <f aca="false">P80+R80+W80</f>
        <v>18.245</v>
      </c>
      <c r="Y80" s="4" t="n">
        <f aca="false">IF(R80&lt;22,0,1)</f>
        <v>0</v>
      </c>
      <c r="Z80" s="4" t="n">
        <f aca="false">IF(W80&lt;14,0,1)</f>
        <v>0</v>
      </c>
      <c r="AA80" s="8" t="str">
        <f aca="false">IF(ISBLANK(S80)," ",IF(OR(Y80=0,Z80=0),5,IF(X80&lt;51,5,IF(X80&lt;61,6,IF(X80&lt;71,7,IF(X80&lt;81,8,IF(X80&lt;91,9,10)))))))</f>
        <v> </v>
      </c>
      <c r="AH80" s="5" t="n">
        <f aca="false">SUM(AD80:AG80)/400*35</f>
        <v>0</v>
      </c>
      <c r="AI80" s="5" t="n">
        <f aca="false">P80+AC80+AH80</f>
        <v>18.245</v>
      </c>
      <c r="AJ80" s="4" t="n">
        <f aca="false">IF(AC80&lt;22,0,1)</f>
        <v>0</v>
      </c>
      <c r="AK80" s="4" t="n">
        <f aca="false">IF(AH80&lt;14,0,1)</f>
        <v>0</v>
      </c>
      <c r="AL80" s="8" t="str">
        <f aca="false">IF(ISBLANK(AD80)," ",IF(OR(AJ80=0,AK80=0),5,IF(AI80&lt;51,5,IF(AI80&lt;61,6,IF(AI80&lt;71,7,IF(AI80&lt;81,8,IF(AI80&lt;91,9,10)))))))</f>
        <v> </v>
      </c>
      <c r="AS80" s="5" t="n">
        <f aca="false">SUM(AO80:AR80)/400*35</f>
        <v>0</v>
      </c>
      <c r="AT80" s="5" t="n">
        <f aca="false">P80+AN80+AS80</f>
        <v>18.245</v>
      </c>
      <c r="AU80" s="4" t="n">
        <f aca="false">IF(AN80&lt;22,0,1)</f>
        <v>0</v>
      </c>
      <c r="AV80" s="4" t="n">
        <f aca="false">IF(AS80&lt;14,0,1)</f>
        <v>0</v>
      </c>
      <c r="AW80" s="8" t="str">
        <f aca="false">IF(ISBLANK(AO80)," ",IF(OR(AU80=0,AV80=0),5,IF(AT80&lt;51,5,IF(AT80&lt;61,6,IF(AT80&lt;71,7,IF(AT80&lt;81,8,IF(AT80&lt;91,9,10)))))))</f>
        <v> </v>
      </c>
    </row>
    <row r="81" customFormat="false" ht="14.65" hidden="false" customHeight="false" outlineLevel="0" collapsed="false">
      <c r="A81" s="0" t="s">
        <v>181</v>
      </c>
      <c r="B81" s="0" t="s">
        <v>182</v>
      </c>
      <c r="K81" s="5" t="n">
        <f aca="false">SUM(C81:J81)/7*5</f>
        <v>0</v>
      </c>
      <c r="L81" s="0" t="n">
        <v>10</v>
      </c>
      <c r="M81" s="0" t="n">
        <v>8.14</v>
      </c>
      <c r="N81" s="6" t="n">
        <f aca="false">SUM(L81:M81)/2</f>
        <v>9.07</v>
      </c>
      <c r="O81" s="0" t="n">
        <v>0</v>
      </c>
      <c r="P81" s="7" t="n">
        <f aca="false">K81+N81+O81</f>
        <v>9.07</v>
      </c>
      <c r="W81" s="5" t="n">
        <f aca="false">SUM(S81:V81)/400*35</f>
        <v>0</v>
      </c>
      <c r="X81" s="5" t="n">
        <f aca="false">P81+R81+W81</f>
        <v>9.07</v>
      </c>
      <c r="Y81" s="4" t="n">
        <f aca="false">IF(R81&lt;22,0,1)</f>
        <v>0</v>
      </c>
      <c r="Z81" s="4" t="n">
        <f aca="false">IF(W81&lt;14,0,1)</f>
        <v>0</v>
      </c>
      <c r="AA81" s="8" t="str">
        <f aca="false">IF(ISBLANK(S81)," ",IF(OR(Y81=0,Z81=0),5,IF(X81&lt;51,5,IF(X81&lt;61,6,IF(X81&lt;71,7,IF(X81&lt;81,8,IF(X81&lt;91,9,10)))))))</f>
        <v> </v>
      </c>
      <c r="AH81" s="5" t="n">
        <f aca="false">SUM(AD81:AG81)/400*35</f>
        <v>0</v>
      </c>
      <c r="AI81" s="5" t="n">
        <f aca="false">P81+AC81+AH81</f>
        <v>9.07</v>
      </c>
      <c r="AJ81" s="4" t="n">
        <f aca="false">IF(AC81&lt;22,0,1)</f>
        <v>0</v>
      </c>
      <c r="AK81" s="4" t="n">
        <f aca="false">IF(AH81&lt;14,0,1)</f>
        <v>0</v>
      </c>
      <c r="AL81" s="8" t="str">
        <f aca="false">IF(ISBLANK(AD81)," ",IF(OR(AJ81=0,AK81=0),5,IF(AI81&lt;51,5,IF(AI81&lt;61,6,IF(AI81&lt;71,7,IF(AI81&lt;81,8,IF(AI81&lt;91,9,10)))))))</f>
        <v> </v>
      </c>
      <c r="AS81" s="5" t="n">
        <f aca="false">SUM(AO81:AR81)/400*35</f>
        <v>0</v>
      </c>
      <c r="AT81" s="5" t="n">
        <f aca="false">P81+AN81+AS81</f>
        <v>9.07</v>
      </c>
      <c r="AU81" s="4" t="n">
        <f aca="false">IF(AN81&lt;22,0,1)</f>
        <v>0</v>
      </c>
      <c r="AV81" s="4" t="n">
        <f aca="false">IF(AS81&lt;14,0,1)</f>
        <v>0</v>
      </c>
      <c r="AW81" s="8" t="str">
        <f aca="false">IF(ISBLANK(AO81)," ",IF(OR(AU81=0,AV81=0),5,IF(AT81&lt;51,5,IF(AT81&lt;61,6,IF(AT81&lt;71,7,IF(AT81&lt;81,8,IF(AT81&lt;91,9,10)))))))</f>
        <v> </v>
      </c>
    </row>
    <row r="82" customFormat="false" ht="14.65" hidden="false" customHeight="false" outlineLevel="0" collapsed="false">
      <c r="A82" s="0" t="s">
        <v>183</v>
      </c>
      <c r="B82" s="0" t="s">
        <v>184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5" t="n">
        <f aca="false">SUM(C82:J82)/8*5</f>
        <v>5</v>
      </c>
      <c r="L82" s="0" t="n">
        <v>8.63</v>
      </c>
      <c r="M82" s="0" t="n">
        <v>4.81</v>
      </c>
      <c r="N82" s="6" t="n">
        <f aca="false">SUM(L82:M82)/2</f>
        <v>6.72</v>
      </c>
      <c r="O82" s="0" t="n">
        <v>3.75</v>
      </c>
      <c r="P82" s="7" t="n">
        <f aca="false">K82+N82+O82</f>
        <v>15.47</v>
      </c>
      <c r="R82" s="0" t="n">
        <v>53.5</v>
      </c>
      <c r="W82" s="5" t="n">
        <f aca="false">SUM(S82:V82)/400*35</f>
        <v>0</v>
      </c>
      <c r="X82" s="5" t="n">
        <f aca="false">P82+R82+W82</f>
        <v>68.97</v>
      </c>
      <c r="Y82" s="4" t="n">
        <f aca="false">IF(R82&lt;22,0,1)</f>
        <v>1</v>
      </c>
      <c r="Z82" s="4" t="n">
        <f aca="false">IF(W82&lt;14,0,1)</f>
        <v>0</v>
      </c>
      <c r="AA82" s="8" t="str">
        <f aca="false">IF(ISBLANK(S82)," ",IF(OR(Y82=0,Z82=0),5,IF(X82&lt;51,5,IF(X82&lt;61,6,IF(X82&lt;71,7,IF(X82&lt;81,8,IF(X82&lt;91,9,10)))))))</f>
        <v> </v>
      </c>
      <c r="AH82" s="5" t="n">
        <f aca="false">SUM(AD82:AG82)/400*35</f>
        <v>0</v>
      </c>
      <c r="AI82" s="5" t="n">
        <f aca="false">P82+AC82+AH82</f>
        <v>15.47</v>
      </c>
      <c r="AJ82" s="4" t="n">
        <f aca="false">IF(AC82&lt;22,0,1)</f>
        <v>0</v>
      </c>
      <c r="AK82" s="4" t="n">
        <f aca="false">IF(AH82&lt;14,0,1)</f>
        <v>0</v>
      </c>
      <c r="AL82" s="8" t="str">
        <f aca="false">IF(ISBLANK(AD82)," ",IF(OR(AJ82=0,AK82=0),5,IF(AI82&lt;51,5,IF(AI82&lt;61,6,IF(AI82&lt;71,7,IF(AI82&lt;81,8,IF(AI82&lt;91,9,10)))))))</f>
        <v> </v>
      </c>
      <c r="AS82" s="5" t="n">
        <f aca="false">SUM(AO82:AR82)/400*35</f>
        <v>0</v>
      </c>
      <c r="AT82" s="5" t="n">
        <f aca="false">P82+AN82+AS82</f>
        <v>15.47</v>
      </c>
      <c r="AU82" s="4" t="n">
        <f aca="false">IF(AN82&lt;22,0,1)</f>
        <v>0</v>
      </c>
      <c r="AV82" s="4" t="n">
        <f aca="false">IF(AS82&lt;14,0,1)</f>
        <v>0</v>
      </c>
      <c r="AW82" s="8" t="str">
        <f aca="false">IF(ISBLANK(AO82)," ",IF(OR(AU82=0,AV82=0),5,IF(AT82&lt;51,5,IF(AT82&lt;61,6,IF(AT82&lt;71,7,IF(AT82&lt;81,8,IF(AT82&lt;91,9,10)))))))</f>
        <v> </v>
      </c>
    </row>
  </sheetData>
  <mergeCells count="25">
    <mergeCell ref="A1:A2"/>
    <mergeCell ref="B1:B2"/>
    <mergeCell ref="C1:K1"/>
    <mergeCell ref="L1:N1"/>
    <mergeCell ref="O1:O2"/>
    <mergeCell ref="P1:P2"/>
    <mergeCell ref="Q1:Q2"/>
    <mergeCell ref="R1:R2"/>
    <mergeCell ref="S1:W1"/>
    <mergeCell ref="X1:X2"/>
    <mergeCell ref="Y1:Z1"/>
    <mergeCell ref="AA1:AA2"/>
    <mergeCell ref="AB1:AB2"/>
    <mergeCell ref="AC1:AC2"/>
    <mergeCell ref="AD1:AH1"/>
    <mergeCell ref="AI1:AI2"/>
    <mergeCell ref="AJ1:AK1"/>
    <mergeCell ref="AL1:AL2"/>
    <mergeCell ref="AM1:AM2"/>
    <mergeCell ref="AN1:AN2"/>
    <mergeCell ref="AO1:AS1"/>
    <mergeCell ref="AT1:AT2"/>
    <mergeCell ref="AU1:AV1"/>
    <mergeCell ref="AW1:AW2"/>
    <mergeCell ref="C2:J2"/>
  </mergeCells>
  <conditionalFormatting sqref="AA1:AA82 AL1:AL82 AW1:AW82">
    <cfRule type="cellIs" priority="2" operator="greaterThan" aboveAverage="0" equalAverage="0" bottom="0" percent="0" rank="0" text="" dxfId="0">
      <formula>5</formula>
    </cfRule>
  </conditionalFormatting>
  <conditionalFormatting sqref="AA1:AA82 AL1:AL82 AW1:AW82">
    <cfRule type="cellIs" priority="3" operator="equal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15T12:49:00Z</dcterms:modified>
  <cp:revision>63</cp:revision>
  <dc:subject/>
  <dc:title/>
</cp:coreProperties>
</file>