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ti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2</xdr:rowOff>
              </xdr:from>
              <xdr:to>
                <xdr:col>12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</rPr>
          <t xml:space="preserve">Priznato iz 20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2</xdr:rowOff>
              </xdr:from>
              <xdr:to>
                <xdr:col>12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4</xdr:row>
                <xdr:rowOff>2</xdr:rowOff>
              </xdr:from>
              <xdr:to>
                <xdr:col>12</xdr:col>
                <xdr:colOff>64</xdr:colOff>
                <xdr:row>47</xdr:row>
                <xdr:rowOff>11</xdr:rowOff>
              </xdr:to>
            </anchor>
          </commentPr>
        </mc:Choice>
        <mc:Fallback/>
      </mc:AlternateContent>
    </comment>
    <comment ref="K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9</xdr:row>
                <xdr:rowOff>2</xdr:rowOff>
              </xdr:from>
              <xdr:to>
                <xdr:col>12</xdr:col>
                <xdr:colOff>64</xdr:colOff>
                <xdr:row>52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</xdr:row>
                <xdr:rowOff>2</xdr:rowOff>
              </xdr:from>
              <xdr:to>
                <xdr:col>15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8</xdr:row>
                <xdr:rowOff>2</xdr:rowOff>
              </xdr:from>
              <xdr:to>
                <xdr:col>15</xdr:col>
                <xdr:colOff>35</xdr:colOff>
                <xdr:row>11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Arial"/>
            <family val="2"/>
          </rPr>
          <t xml:space="preserve">Preneto iz 23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</xdr:rowOff>
              </xdr:from>
              <xdr:to>
                <xdr:col>15</xdr:col>
                <xdr:colOff>35</xdr:colOff>
                <xdr:row>26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4</xdr:row>
                <xdr:rowOff>2</xdr:rowOff>
              </xdr:from>
              <xdr:to>
                <xdr:col>15</xdr:col>
                <xdr:colOff>35</xdr:colOff>
                <xdr:row>47</xdr:row>
                <xdr:rowOff>11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9</xdr:row>
                <xdr:rowOff>2</xdr:rowOff>
              </xdr:from>
              <xdr:to>
                <xdr:col>15</xdr:col>
                <xdr:colOff>35</xdr:colOff>
                <xdr:row>52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2</xdr:rowOff>
              </xdr:from>
              <xdr:to>
                <xdr:col>16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rFont val="Arial"/>
            <family val="2"/>
          </rPr>
          <t xml:space="preserve">Preneto iz 2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</xdr:row>
                <xdr:rowOff>2</xdr:rowOff>
              </xdr:from>
              <xdr:to>
                <xdr:col>20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66">
  <si>
    <t xml:space="preserve">Индекс</t>
  </si>
  <si>
    <t xml:space="preserve">Презиме и име</t>
  </si>
  <si>
    <t xml:space="preserve">Присуство на предавањима</t>
  </si>
  <si>
    <t xml:space="preserve">Тестови – предавања</t>
  </si>
  <si>
    <t xml:space="preserve">Присуство на вежбама (5)</t>
  </si>
  <si>
    <t xml:space="preserve">Предиспитне укупно (20)</t>
  </si>
  <si>
    <t xml:space="preserve">Јануар1 рок →</t>
  </si>
  <si>
    <t xml:space="preserve">Практични (55)</t>
  </si>
  <si>
    <t xml:space="preserve">Теоријски</t>
  </si>
  <si>
    <t xml:space="preserve">Поени, укупно (100)</t>
  </si>
  <si>
    <t xml:space="preserve">Прагови</t>
  </si>
  <si>
    <t xml:space="preserve">Оцена</t>
  </si>
  <si>
    <t xml:space="preserve">Јануар2 рок →</t>
  </si>
  <si>
    <t xml:space="preserve">Јун1 рок →</t>
  </si>
  <si>
    <t xml:space="preserve">Јун2 рок →</t>
  </si>
  <si>
    <t xml:space="preserve">Сеп1 рок →</t>
  </si>
  <si>
    <t xml:space="preserve">Доласци</t>
  </si>
  <si>
    <t xml:space="preserve">Поени (5)</t>
  </si>
  <si>
    <t xml:space="preserve">1. тест</t>
  </si>
  <si>
    <t xml:space="preserve">2. тест</t>
  </si>
  <si>
    <t xml:space="preserve">Поени (10)</t>
  </si>
  <si>
    <t xml:space="preserve">1.  (%)</t>
  </si>
  <si>
    <t xml:space="preserve">2.  (%)</t>
  </si>
  <si>
    <t xml:space="preserve">3.  (%)</t>
  </si>
  <si>
    <t xml:space="preserve">4.  (%)</t>
  </si>
  <si>
    <t xml:space="preserve">Укупно (35)</t>
  </si>
  <si>
    <t xml:space="preserve">Практични</t>
  </si>
  <si>
    <t xml:space="preserve">Јан2</t>
  </si>
  <si>
    <t xml:space="preserve">Коначно</t>
  </si>
  <si>
    <t xml:space="preserve">Коначно (35)</t>
  </si>
  <si>
    <t xml:space="preserve">Јун1</t>
  </si>
  <si>
    <t xml:space="preserve">Јун2</t>
  </si>
  <si>
    <t xml:space="preserve">Сеп1</t>
  </si>
  <si>
    <t xml:space="preserve"> 362/2022</t>
  </si>
  <si>
    <t xml:space="preserve">Антанасковић, Филип   </t>
  </si>
  <si>
    <t xml:space="preserve"> 25/2018</t>
  </si>
  <si>
    <t xml:space="preserve">Арамбашић, Тодор   </t>
  </si>
  <si>
    <t xml:space="preserve"> 278/2021</t>
  </si>
  <si>
    <t xml:space="preserve">Бељић, Лазар   </t>
  </si>
  <si>
    <t xml:space="preserve"> 17/2020</t>
  </si>
  <si>
    <t xml:space="preserve">Божовић, Матија   </t>
  </si>
  <si>
    <t xml:space="preserve"> 178/2021</t>
  </si>
  <si>
    <t xml:space="preserve">Будимир, Никола   </t>
  </si>
  <si>
    <t xml:space="preserve"> 17/2022</t>
  </si>
  <si>
    <t xml:space="preserve">Вељовић, Марко   </t>
  </si>
  <si>
    <t xml:space="preserve"> 129/2022</t>
  </si>
  <si>
    <t xml:space="preserve">Видаковић, Ана   </t>
  </si>
  <si>
    <t xml:space="preserve"> 266/2021</t>
  </si>
  <si>
    <t xml:space="preserve">Влаховић, Иван   </t>
  </si>
  <si>
    <t xml:space="preserve"> 26/2022</t>
  </si>
  <si>
    <t xml:space="preserve">Врачарић, Марина   </t>
  </si>
  <si>
    <t xml:space="preserve"> 133/2020</t>
  </si>
  <si>
    <t xml:space="preserve">Вугделија, Марија   </t>
  </si>
  <si>
    <t xml:space="preserve"> 305/2018</t>
  </si>
  <si>
    <t xml:space="preserve">Гудурић, Урош   </t>
  </si>
  <si>
    <t xml:space="preserve"> 141/2022</t>
  </si>
  <si>
    <t xml:space="preserve">Дељанин, Петар   </t>
  </si>
  <si>
    <t xml:space="preserve"> 401/2021</t>
  </si>
  <si>
    <t xml:space="preserve">Добросављевић, Исидора   </t>
  </si>
  <si>
    <t xml:space="preserve"> 158/2022</t>
  </si>
  <si>
    <t xml:space="preserve">Ђурковић, Филип   </t>
  </si>
  <si>
    <t xml:space="preserve"> 345/2021</t>
  </si>
  <si>
    <t xml:space="preserve">Здјелар, Катарина   </t>
  </si>
  <si>
    <t xml:space="preserve"> 130/2022</t>
  </si>
  <si>
    <t xml:space="preserve">Зекавичић, Жељко   </t>
  </si>
  <si>
    <t xml:space="preserve"> 62/2018</t>
  </si>
  <si>
    <t xml:space="preserve">Ивановић, Нада   </t>
  </si>
  <si>
    <t xml:space="preserve"> 30/2022</t>
  </si>
  <si>
    <t xml:space="preserve">Јанић, Матеја   </t>
  </si>
  <si>
    <t xml:space="preserve"> 109/2022</t>
  </si>
  <si>
    <t xml:space="preserve">Јевремовић, Исидора   </t>
  </si>
  <si>
    <t xml:space="preserve"> 69/2022</t>
  </si>
  <si>
    <t xml:space="preserve">Јовановић, Лазар   </t>
  </si>
  <si>
    <t xml:space="preserve"> 122/2022</t>
  </si>
  <si>
    <t xml:space="preserve">Јовановић, Никола   </t>
  </si>
  <si>
    <t xml:space="preserve"> 137/2021</t>
  </si>
  <si>
    <t xml:space="preserve">Јоковић, Анђела   </t>
  </si>
  <si>
    <t xml:space="preserve"> 86/2015</t>
  </si>
  <si>
    <t xml:space="preserve">Каракаш, Линда Анђела   </t>
  </si>
  <si>
    <t xml:space="preserve"> 402/2021</t>
  </si>
  <si>
    <t xml:space="preserve">Ковачић, Анђела   </t>
  </si>
  <si>
    <t xml:space="preserve"> 138/2021</t>
  </si>
  <si>
    <t xml:space="preserve">Кочинац, Маша   </t>
  </si>
  <si>
    <t xml:space="preserve"> 21/2022</t>
  </si>
  <si>
    <t xml:space="preserve">Лазић, Јована   </t>
  </si>
  <si>
    <t xml:space="preserve"> 97/2022</t>
  </si>
  <si>
    <t xml:space="preserve">Лазић, Маша   </t>
  </si>
  <si>
    <t xml:space="preserve"> 190/2022</t>
  </si>
  <si>
    <t xml:space="preserve">Манчић, Филип   </t>
  </si>
  <si>
    <t xml:space="preserve"> 153/2021</t>
  </si>
  <si>
    <t xml:space="preserve">Маринковић, Јулијана   </t>
  </si>
  <si>
    <t xml:space="preserve"> 201/2020</t>
  </si>
  <si>
    <t xml:space="preserve">Марковић, Огњен   </t>
  </si>
  <si>
    <t xml:space="preserve"> 41/2022</t>
  </si>
  <si>
    <t xml:space="preserve"> 214/2021</t>
  </si>
  <si>
    <t xml:space="preserve">Марчетић, Катарина   </t>
  </si>
  <si>
    <t xml:space="preserve"> 213/2022</t>
  </si>
  <si>
    <t xml:space="preserve">Мијајловић, Јован   </t>
  </si>
  <si>
    <t xml:space="preserve"> 142/2022</t>
  </si>
  <si>
    <t xml:space="preserve">Миленковић, Кристина   </t>
  </si>
  <si>
    <t xml:space="preserve"> 117/2022</t>
  </si>
  <si>
    <t xml:space="preserve">Миленковић, Николина   </t>
  </si>
  <si>
    <t xml:space="preserve"> 193/2022</t>
  </si>
  <si>
    <t xml:space="preserve">Милетић, Невена   </t>
  </si>
  <si>
    <t xml:space="preserve"> 402/2019</t>
  </si>
  <si>
    <t xml:space="preserve">Минић, Јелена   </t>
  </si>
  <si>
    <t xml:space="preserve"> 109/2020</t>
  </si>
  <si>
    <t xml:space="preserve">Мићевић, Митар   </t>
  </si>
  <si>
    <t xml:space="preserve"> 54/2022</t>
  </si>
  <si>
    <t xml:space="preserve">Михајловић, Љиљана   </t>
  </si>
  <si>
    <t xml:space="preserve"> 9/2022</t>
  </si>
  <si>
    <t xml:space="preserve">Нешковић, Огњен   </t>
  </si>
  <si>
    <t xml:space="preserve"> 46/2020</t>
  </si>
  <si>
    <t xml:space="preserve">Никодијевић, Милутин   </t>
  </si>
  <si>
    <t xml:space="preserve"> 302/2023</t>
  </si>
  <si>
    <t xml:space="preserve">Николић, Ивана   </t>
  </si>
  <si>
    <t xml:space="preserve"> 258/2021</t>
  </si>
  <si>
    <t xml:space="preserve">Николић, Петар   </t>
  </si>
  <si>
    <t xml:space="preserve"> 46/2022</t>
  </si>
  <si>
    <t xml:space="preserve">Остојић, Нина   </t>
  </si>
  <si>
    <t xml:space="preserve"> 49/2022</t>
  </si>
  <si>
    <t xml:space="preserve">Пејчић, Богдан   </t>
  </si>
  <si>
    <t xml:space="preserve"> 177/2020</t>
  </si>
  <si>
    <t xml:space="preserve">Печеничић, Јелена   </t>
  </si>
  <si>
    <t xml:space="preserve"> 62/2022</t>
  </si>
  <si>
    <t xml:space="preserve">Пешић, Ненад   </t>
  </si>
  <si>
    <t xml:space="preserve"> 62/2019</t>
  </si>
  <si>
    <t xml:space="preserve">Поповић, Давид   </t>
  </si>
  <si>
    <t xml:space="preserve"> 58/2020</t>
  </si>
  <si>
    <t xml:space="preserve">Радивојевић, Јана   </t>
  </si>
  <si>
    <t xml:space="preserve"> 110/2021</t>
  </si>
  <si>
    <t xml:space="preserve">Радојичић, Никола   </t>
  </si>
  <si>
    <t xml:space="preserve"> 41/2020</t>
  </si>
  <si>
    <t xml:space="preserve">Радојковић, Ана   </t>
  </si>
  <si>
    <t xml:space="preserve"> 5/2022</t>
  </si>
  <si>
    <t xml:space="preserve">Радуловић, Матија   </t>
  </si>
  <si>
    <t xml:space="preserve"> 105/2022</t>
  </si>
  <si>
    <t xml:space="preserve">Радуловић, Михаило   </t>
  </si>
  <si>
    <t xml:space="preserve"> 50/2022</t>
  </si>
  <si>
    <t xml:space="preserve">Рајчић, Лазар   </t>
  </si>
  <si>
    <t xml:space="preserve"> 62/2021</t>
  </si>
  <si>
    <t xml:space="preserve">Ранковић, Јован   </t>
  </si>
  <si>
    <t xml:space="preserve"> 237/2022</t>
  </si>
  <si>
    <t xml:space="preserve">Сајић, Ђорђе   </t>
  </si>
  <si>
    <t xml:space="preserve"> 90/2022</t>
  </si>
  <si>
    <t xml:space="preserve">Симић, Млађан   </t>
  </si>
  <si>
    <t xml:space="preserve"> 166/2022</t>
  </si>
  <si>
    <t xml:space="preserve">Спасић, Анђела   </t>
  </si>
  <si>
    <t xml:space="preserve"> 42/2022</t>
  </si>
  <si>
    <t xml:space="preserve">Спасојевић, Димитрије   </t>
  </si>
  <si>
    <t xml:space="preserve"> 133/2022</t>
  </si>
  <si>
    <t xml:space="preserve">Сретеновић, Миона   </t>
  </si>
  <si>
    <t xml:space="preserve"> 289/2021</t>
  </si>
  <si>
    <t xml:space="preserve">Станковић, Андреја   </t>
  </si>
  <si>
    <t xml:space="preserve"> 86/2022</t>
  </si>
  <si>
    <t xml:space="preserve">Стевановић, Ана   </t>
  </si>
  <si>
    <t xml:space="preserve"> 13/2022</t>
  </si>
  <si>
    <t xml:space="preserve">Трифуновић, Никола   </t>
  </si>
  <si>
    <t xml:space="preserve"> 198/2020</t>
  </si>
  <si>
    <t xml:space="preserve">Филиповић, Мартина   </t>
  </si>
  <si>
    <t xml:space="preserve"> 157/2022</t>
  </si>
  <si>
    <t xml:space="preserve">Црномарковић, Ана   </t>
  </si>
  <si>
    <t xml:space="preserve"> 178/2018</t>
  </si>
  <si>
    <t xml:space="preserve">Чабаркапа, Димитрије   </t>
  </si>
  <si>
    <t xml:space="preserve"> 113/2022</t>
  </si>
  <si>
    <t xml:space="preserve">Шимшић, Даниц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</font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006600"/>
      </font>
      <fill>
        <patternFill>
          <bgColor rgb="FFCCFF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P46" activeCellId="0" sqref="BP4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5.21"/>
    <col collapsed="false" customWidth="true" hidden="false" outlineLevel="0" max="4" min="3" style="0" width="3.88"/>
    <col collapsed="false" customWidth="true" hidden="false" outlineLevel="0" max="5" min="5" style="0" width="4.02"/>
    <col collapsed="false" customWidth="true" hidden="false" outlineLevel="0" max="6" min="6" style="0" width="3.88"/>
    <col collapsed="false" customWidth="true" hidden="false" outlineLevel="0" max="7" min="7" style="0" width="4.44"/>
    <col collapsed="false" customWidth="true" hidden="false" outlineLevel="0" max="8" min="8" style="0" width="4.3"/>
    <col collapsed="false" customWidth="true" hidden="false" outlineLevel="0" max="10" min="9" style="0" width="4.02"/>
    <col collapsed="false" customWidth="true" hidden="false" outlineLevel="0" max="11" min="11" style="0" width="9.86"/>
    <col collapsed="false" customWidth="true" hidden="false" outlineLevel="0" max="12" min="12" style="0" width="9.16"/>
    <col collapsed="false" customWidth="true" hidden="false" outlineLevel="0" max="13" min="13" style="0" width="9.59"/>
    <col collapsed="false" customWidth="true" hidden="false" outlineLevel="0" max="15" min="15" style="0" width="13.2"/>
    <col collapsed="false" customWidth="true" hidden="false" outlineLevel="0" max="16" min="16" style="0" width="13.06"/>
    <col collapsed="false" customWidth="true" hidden="false" outlineLevel="0" max="17" min="17" style="0" width="14.32"/>
    <col collapsed="false" customWidth="true" hidden="false" outlineLevel="0" max="18" min="18" style="0" width="13.75"/>
    <col collapsed="false" customWidth="true" hidden="false" outlineLevel="0" max="22" min="19" style="0" width="7.08"/>
    <col collapsed="false" customWidth="true" hidden="false" outlineLevel="0" max="28" min="28" style="0" width="14.6"/>
    <col collapsed="false" customWidth="true" hidden="false" outlineLevel="0" max="29" min="29" style="0" width="8.34"/>
    <col collapsed="false" customWidth="true" hidden="false" outlineLevel="0" max="30" min="30" style="0" width="8.75"/>
    <col collapsed="false" customWidth="true" hidden="false" outlineLevel="0" max="33" min="31" style="0" width="7.5"/>
    <col collapsed="false" customWidth="true" hidden="false" outlineLevel="0" max="34" min="34" style="0" width="7.22"/>
    <col collapsed="false" customWidth="true" hidden="false" outlineLevel="0" max="42" min="42" style="0" width="7.92"/>
    <col collapsed="false" customWidth="true" hidden="false" outlineLevel="0" max="43" min="43" style="0" width="9.44"/>
    <col collapsed="false" customWidth="true" hidden="false" outlineLevel="0" max="47" min="44" style="0" width="7.77"/>
    <col collapsed="false" customWidth="true" hidden="false" outlineLevel="0" max="55" min="55" style="0" width="7.5"/>
    <col collapsed="false" customWidth="true" hidden="false" outlineLevel="0" max="56" min="56" style="0" width="9.86"/>
    <col collapsed="false" customWidth="true" hidden="false" outlineLevel="0" max="60" min="57" style="0" width="6.52"/>
    <col collapsed="false" customWidth="true" hidden="false" outlineLevel="0" max="68" min="68" style="0" width="8.47"/>
    <col collapsed="false" customWidth="true" hidden="false" outlineLevel="0" max="69" min="69" style="0" width="10.56"/>
    <col collapsed="false" customWidth="true" hidden="false" outlineLevel="0" max="73" min="70" style="0" width="6.52"/>
  </cols>
  <sheetData>
    <row r="1" customFormat="false" ht="14.6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1"/>
      <c r="N1" s="1"/>
      <c r="O1" s="2" t="s">
        <v>4</v>
      </c>
      <c r="P1" s="2" t="s">
        <v>5</v>
      </c>
      <c r="Q1" s="1" t="s">
        <v>6</v>
      </c>
      <c r="R1" s="1" t="s">
        <v>7</v>
      </c>
      <c r="S1" s="1" t="s">
        <v>8</v>
      </c>
      <c r="T1" s="1"/>
      <c r="U1" s="1"/>
      <c r="V1" s="1"/>
      <c r="W1" s="1"/>
      <c r="X1" s="2" t="s">
        <v>9</v>
      </c>
      <c r="Y1" s="1" t="s">
        <v>10</v>
      </c>
      <c r="Z1" s="1"/>
      <c r="AA1" s="1" t="s">
        <v>11</v>
      </c>
      <c r="AB1" s="1" t="s">
        <v>12</v>
      </c>
      <c r="AC1" s="1" t="s">
        <v>7</v>
      </c>
      <c r="AD1" s="1"/>
      <c r="AE1" s="1" t="s">
        <v>8</v>
      </c>
      <c r="AF1" s="1"/>
      <c r="AG1" s="1"/>
      <c r="AH1" s="1"/>
      <c r="AI1" s="1"/>
      <c r="AJ1" s="1"/>
      <c r="AK1" s="2" t="s">
        <v>9</v>
      </c>
      <c r="AL1" s="1" t="s">
        <v>10</v>
      </c>
      <c r="AM1" s="1"/>
      <c r="AN1" s="1" t="s">
        <v>11</v>
      </c>
      <c r="AO1" s="1" t="s">
        <v>13</v>
      </c>
      <c r="AP1" s="1" t="s">
        <v>7</v>
      </c>
      <c r="AQ1" s="1"/>
      <c r="AR1" s="1" t="s">
        <v>8</v>
      </c>
      <c r="AS1" s="1"/>
      <c r="AT1" s="1"/>
      <c r="AU1" s="1"/>
      <c r="AV1" s="1"/>
      <c r="AW1" s="1"/>
      <c r="AX1" s="2" t="s">
        <v>9</v>
      </c>
      <c r="AY1" s="1" t="s">
        <v>10</v>
      </c>
      <c r="AZ1" s="1"/>
      <c r="BA1" s="1" t="s">
        <v>11</v>
      </c>
      <c r="BB1" s="1" t="s">
        <v>14</v>
      </c>
      <c r="BC1" s="1" t="s">
        <v>7</v>
      </c>
      <c r="BD1" s="1"/>
      <c r="BE1" s="1" t="s">
        <v>8</v>
      </c>
      <c r="BF1" s="1"/>
      <c r="BG1" s="1"/>
      <c r="BH1" s="1"/>
      <c r="BI1" s="1"/>
      <c r="BJ1" s="1"/>
      <c r="BK1" s="2" t="s">
        <v>9</v>
      </c>
      <c r="BL1" s="1" t="s">
        <v>10</v>
      </c>
      <c r="BM1" s="1"/>
      <c r="BN1" s="1" t="s">
        <v>11</v>
      </c>
      <c r="BO1" s="1" t="s">
        <v>15</v>
      </c>
      <c r="BP1" s="1" t="s">
        <v>7</v>
      </c>
      <c r="BQ1" s="1"/>
      <c r="BR1" s="1" t="s">
        <v>8</v>
      </c>
      <c r="BS1" s="1"/>
      <c r="BT1" s="1"/>
      <c r="BU1" s="1"/>
      <c r="BV1" s="1"/>
      <c r="BW1" s="1"/>
      <c r="BX1" s="2" t="s">
        <v>9</v>
      </c>
      <c r="BY1" s="1" t="s">
        <v>10</v>
      </c>
      <c r="BZ1" s="1"/>
      <c r="CA1" s="1" t="s">
        <v>11</v>
      </c>
    </row>
    <row r="2" customFormat="false" ht="14.65" hidden="false" customHeight="false" outlineLevel="0" collapsed="false">
      <c r="A2" s="1"/>
      <c r="B2" s="1"/>
      <c r="C2" s="1" t="s">
        <v>16</v>
      </c>
      <c r="D2" s="1"/>
      <c r="E2" s="1"/>
      <c r="F2" s="1"/>
      <c r="G2" s="1"/>
      <c r="H2" s="1"/>
      <c r="I2" s="1"/>
      <c r="J2" s="1"/>
      <c r="K2" s="3" t="s">
        <v>17</v>
      </c>
      <c r="L2" s="3" t="s">
        <v>18</v>
      </c>
      <c r="M2" s="3" t="s">
        <v>19</v>
      </c>
      <c r="N2" s="3" t="s">
        <v>20</v>
      </c>
      <c r="O2" s="2"/>
      <c r="P2" s="2"/>
      <c r="Q2" s="1"/>
      <c r="R2" s="1"/>
      <c r="S2" s="3" t="s">
        <v>21</v>
      </c>
      <c r="T2" s="3" t="s">
        <v>22</v>
      </c>
      <c r="U2" s="3" t="s">
        <v>23</v>
      </c>
      <c r="V2" s="3" t="s">
        <v>24</v>
      </c>
      <c r="W2" s="4" t="s">
        <v>25</v>
      </c>
      <c r="X2" s="2"/>
      <c r="Y2" s="3" t="s">
        <v>26</v>
      </c>
      <c r="Z2" s="3" t="s">
        <v>8</v>
      </c>
      <c r="AA2" s="1"/>
      <c r="AB2" s="1"/>
      <c r="AC2" s="1" t="s">
        <v>27</v>
      </c>
      <c r="AD2" s="1" t="s">
        <v>28</v>
      </c>
      <c r="AE2" s="3" t="s">
        <v>21</v>
      </c>
      <c r="AF2" s="3" t="s">
        <v>22</v>
      </c>
      <c r="AG2" s="3" t="s">
        <v>23</v>
      </c>
      <c r="AH2" s="3" t="s">
        <v>24</v>
      </c>
      <c r="AI2" s="4" t="s">
        <v>25</v>
      </c>
      <c r="AJ2" s="4" t="s">
        <v>29</v>
      </c>
      <c r="AK2" s="2"/>
      <c r="AL2" s="3" t="s">
        <v>26</v>
      </c>
      <c r="AM2" s="3" t="s">
        <v>8</v>
      </c>
      <c r="AN2" s="1"/>
      <c r="AO2" s="1"/>
      <c r="AP2" s="1" t="s">
        <v>30</v>
      </c>
      <c r="AQ2" s="1" t="s">
        <v>28</v>
      </c>
      <c r="AR2" s="3" t="s">
        <v>21</v>
      </c>
      <c r="AS2" s="3" t="s">
        <v>22</v>
      </c>
      <c r="AT2" s="3" t="s">
        <v>23</v>
      </c>
      <c r="AU2" s="3" t="s">
        <v>24</v>
      </c>
      <c r="AV2" s="4" t="s">
        <v>25</v>
      </c>
      <c r="AW2" s="4" t="s">
        <v>29</v>
      </c>
      <c r="AX2" s="2"/>
      <c r="AY2" s="3" t="s">
        <v>26</v>
      </c>
      <c r="AZ2" s="3" t="s">
        <v>8</v>
      </c>
      <c r="BA2" s="1"/>
      <c r="BB2" s="1"/>
      <c r="BC2" s="1" t="s">
        <v>31</v>
      </c>
      <c r="BD2" s="1" t="s">
        <v>28</v>
      </c>
      <c r="BE2" s="3" t="s">
        <v>21</v>
      </c>
      <c r="BF2" s="3" t="s">
        <v>22</v>
      </c>
      <c r="BG2" s="3" t="s">
        <v>23</v>
      </c>
      <c r="BH2" s="3" t="s">
        <v>24</v>
      </c>
      <c r="BI2" s="4" t="s">
        <v>25</v>
      </c>
      <c r="BJ2" s="4" t="s">
        <v>29</v>
      </c>
      <c r="BK2" s="2"/>
      <c r="BL2" s="3" t="s">
        <v>26</v>
      </c>
      <c r="BM2" s="3" t="s">
        <v>8</v>
      </c>
      <c r="BN2" s="1"/>
      <c r="BO2" s="1"/>
      <c r="BP2" s="1" t="s">
        <v>32</v>
      </c>
      <c r="BQ2" s="1" t="s">
        <v>28</v>
      </c>
      <c r="BR2" s="3" t="s">
        <v>21</v>
      </c>
      <c r="BS2" s="3" t="s">
        <v>22</v>
      </c>
      <c r="BT2" s="3" t="s">
        <v>23</v>
      </c>
      <c r="BU2" s="3" t="s">
        <v>24</v>
      </c>
      <c r="BV2" s="4" t="s">
        <v>25</v>
      </c>
      <c r="BW2" s="4" t="s">
        <v>29</v>
      </c>
      <c r="BX2" s="2"/>
      <c r="BY2" s="3" t="s">
        <v>26</v>
      </c>
      <c r="BZ2" s="3" t="s">
        <v>8</v>
      </c>
      <c r="CA2" s="1"/>
    </row>
    <row r="3" customFormat="false" ht="14.65" hidden="false" customHeight="false" outlineLevel="0" collapsed="false">
      <c r="A3" s="0" t="s">
        <v>33</v>
      </c>
      <c r="B3" s="0" t="s">
        <v>34</v>
      </c>
      <c r="C3" s="0" t="n">
        <v>1</v>
      </c>
      <c r="D3" s="0" t="n">
        <v>1</v>
      </c>
      <c r="E3" s="0" t="n">
        <v>1</v>
      </c>
      <c r="F3" s="0" t="n">
        <v>1</v>
      </c>
      <c r="I3" s="0" t="n">
        <v>1</v>
      </c>
      <c r="J3" s="0" t="n">
        <v>1</v>
      </c>
      <c r="K3" s="0" t="n">
        <f aca="false">SUM(C3:J3)/8*5</f>
        <v>3.75</v>
      </c>
      <c r="L3" s="0" t="n">
        <v>8.88</v>
      </c>
      <c r="M3" s="0" t="n">
        <v>10</v>
      </c>
      <c r="N3" s="5" t="n">
        <f aca="false">SUM(L3:M3)/2</f>
        <v>9.44</v>
      </c>
      <c r="O3" s="0" t="n">
        <v>2.5</v>
      </c>
      <c r="P3" s="5" t="n">
        <f aca="false">K3+N3+O3</f>
        <v>15.69</v>
      </c>
      <c r="W3" s="4" t="n">
        <f aca="false">SUM(S3:V3)/400*35</f>
        <v>0</v>
      </c>
      <c r="X3" s="4" t="n">
        <f aca="false">P3+R3+W3</f>
        <v>15.69</v>
      </c>
      <c r="Y3" s="4" t="n">
        <f aca="false">IF(R3&lt;22,0,1)</f>
        <v>0</v>
      </c>
      <c r="Z3" s="4" t="n">
        <f aca="false">IF(W3&lt;14,0,1)</f>
        <v>0</v>
      </c>
      <c r="AA3" s="6" t="str">
        <f aca="false">IF(OR(ISBLANK(R3),ISBLANK(S3))," ",IF(OR(Y3=0,Z3=0),5,IF(X3&lt;51,5,IF(X3&lt;61,6,IF(X3&lt;71,7,IF(X3&lt;81,8,IF(X3&lt;91,9,10)))))))</f>
        <v> </v>
      </c>
      <c r="AD3" s="0" t="n">
        <f aca="false">IF(ISBLANK(AC3),R3,AC3)</f>
        <v>0</v>
      </c>
      <c r="AI3" s="4" t="n">
        <f aca="false">SUM(AE3:AH3)/400*35</f>
        <v>0</v>
      </c>
      <c r="AJ3" s="4" t="n">
        <f aca="false">IF(ISBLANK(AE3),W3,AI3)</f>
        <v>0</v>
      </c>
      <c r="AK3" s="4" t="n">
        <f aca="false">P3+AD3+AJ3</f>
        <v>15.69</v>
      </c>
      <c r="AL3" s="4" t="n">
        <f aca="false">IF(AD3&lt;22,0,1)</f>
        <v>0</v>
      </c>
      <c r="AM3" s="4" t="n">
        <f aca="false">IF(AJ3&lt;14,0,1)</f>
        <v>0</v>
      </c>
      <c r="AN3" s="6" t="str">
        <f aca="false">IF(AND(ISBLANK(AC3),ISBLANK(AE3))," ",IF(OR(AL3=0,AM3=0),5,IF(AK3&lt;51,5,IF(AK3&lt;61,6,IF(AK3&lt;71,7,IF(AK3&lt;81,8,IF(AK3&lt;91,9,10)))))))</f>
        <v> </v>
      </c>
      <c r="AP3" s="0" t="n">
        <v>44.75</v>
      </c>
      <c r="AQ3" s="0" t="n">
        <f aca="false">IF(ISBLANK(AP3),AD3,AP3)</f>
        <v>44.75</v>
      </c>
      <c r="AV3" s="4" t="n">
        <f aca="false">SUM(AR3:AU3)/400*35</f>
        <v>0</v>
      </c>
      <c r="AW3" s="4" t="n">
        <f aca="false">IF(ISBLANK(AR3),AJ3,AV3)</f>
        <v>0</v>
      </c>
      <c r="AX3" s="4" t="n">
        <f aca="false">P3+AQ3+AW3</f>
        <v>60.44</v>
      </c>
      <c r="AY3" s="4" t="n">
        <f aca="false">IF(AQ3&lt;22,0,1)</f>
        <v>1</v>
      </c>
      <c r="AZ3" s="4" t="n">
        <f aca="false">IF(AW3&lt;14,0,1)</f>
        <v>0</v>
      </c>
      <c r="BA3" s="6" t="n">
        <f aca="false">IF(AND(ISBLANK(AP3),ISBLANK(AR3))," ",IF(OR(AY3=0,AZ3=0),5,IF(AX3&lt;51,5,IF(AX3&lt;61,6,IF(AX3&lt;71,7,IF(AX3&lt;81,8,IF(AX3&lt;91,9,10)))))))</f>
        <v>5</v>
      </c>
      <c r="BD3" s="0" t="n">
        <f aca="false">IF(ISBLANK(BC3),AQ3,BC3)</f>
        <v>44.75</v>
      </c>
      <c r="BI3" s="4" t="n">
        <f aca="false">SUM(BE3:BH3)/400*35</f>
        <v>0</v>
      </c>
      <c r="BJ3" s="4" t="n">
        <f aca="false">IF(ISBLANK(BE3),AW3,BI3)</f>
        <v>0</v>
      </c>
      <c r="BK3" s="4" t="n">
        <f aca="false">P3+BD3+BJ3</f>
        <v>60.44</v>
      </c>
      <c r="BL3" s="4" t="n">
        <f aca="false">IF(BD3&lt;22,0,1)</f>
        <v>1</v>
      </c>
      <c r="BM3" s="4" t="n">
        <f aca="false">IF(BJ3&lt;14,0,1)</f>
        <v>0</v>
      </c>
      <c r="BN3" s="6" t="str">
        <f aca="false">IF(AND(ISBLANK(BC3),ISBLANK(BE3))," ",IF(OR(BL3=0,BM3=0),5,IF(BK3&lt;51,5,IF(BK3&lt;61,6,IF(BK3&lt;71,7,IF(BK3&lt;81,8,IF(BK3&lt;91,9,10)))))))</f>
        <v> </v>
      </c>
      <c r="BQ3" s="0" t="n">
        <f aca="false">IF(ISBLANK(BP3),BD3,BP3)</f>
        <v>44.75</v>
      </c>
      <c r="BR3" s="0" t="n">
        <v>0</v>
      </c>
      <c r="BS3" s="0" t="n">
        <v>80</v>
      </c>
      <c r="BT3" s="0" t="n">
        <v>95</v>
      </c>
      <c r="BU3" s="0" t="n">
        <v>20</v>
      </c>
      <c r="BV3" s="4" t="n">
        <f aca="false">SUM(BR3:BU3)/400*35</f>
        <v>17.0625</v>
      </c>
      <c r="BW3" s="4" t="n">
        <f aca="false">IF(ISBLANK(BR3),BJ3,BV3)</f>
        <v>17.0625</v>
      </c>
      <c r="BX3" s="4" t="n">
        <f aca="false">P3+BQ3+BW3</f>
        <v>77.5025</v>
      </c>
      <c r="BY3" s="4" t="n">
        <f aca="false">IF(BQ3&lt;22,0,1)</f>
        <v>1</v>
      </c>
      <c r="BZ3" s="4" t="n">
        <f aca="false">IF(BW3&lt;14,0,1)</f>
        <v>1</v>
      </c>
      <c r="CA3" s="6" t="n">
        <f aca="false">IF(AND(ISBLANK(BP3),ISBLANK(BR3))," ",IF(OR(BY3=0,BZ3=0),5,IF(BX3&lt;51,5,IF(BX3&lt;61,6,IF(BX3&lt;71,7,IF(BX3&lt;81,8,IF(BX3&lt;91,9,10)))))))</f>
        <v>8</v>
      </c>
    </row>
    <row r="4" customFormat="false" ht="14.65" hidden="false" customHeight="false" outlineLevel="0" collapsed="false">
      <c r="A4" s="0" t="s">
        <v>35</v>
      </c>
      <c r="B4" s="0" t="s">
        <v>36</v>
      </c>
      <c r="K4" s="0" t="n">
        <f aca="false">SUM(C4:J4)/8*5</f>
        <v>0</v>
      </c>
      <c r="N4" s="5" t="n">
        <f aca="false">SUM(L4:M4)/2</f>
        <v>0</v>
      </c>
      <c r="O4" s="0" t="n">
        <v>0</v>
      </c>
      <c r="P4" s="5" t="n">
        <f aca="false">K4+N4+O4</f>
        <v>0</v>
      </c>
      <c r="W4" s="4" t="n">
        <f aca="false">SUM(S4:V4)/400*35</f>
        <v>0</v>
      </c>
      <c r="X4" s="4" t="n">
        <f aca="false">P4+R4+W4</f>
        <v>0</v>
      </c>
      <c r="Y4" s="4" t="n">
        <f aca="false">IF(R4&lt;22,0,1)</f>
        <v>0</v>
      </c>
      <c r="Z4" s="4" t="n">
        <f aca="false">IF(W4&lt;14,0,1)</f>
        <v>0</v>
      </c>
      <c r="AA4" s="6" t="str">
        <f aca="false">IF(OR(ISBLANK(R4),ISBLANK(S4))," ",IF(OR(Y4=0,Z4=0),5,IF(X4&lt;51,5,IF(X4&lt;61,6,IF(X4&lt;71,7,IF(X4&lt;81,8,IF(X4&lt;91,9,10)))))))</f>
        <v> </v>
      </c>
      <c r="AD4" s="0" t="n">
        <f aca="false">IF(ISBLANK(AC4),R4,AC4)</f>
        <v>0</v>
      </c>
      <c r="AI4" s="4" t="n">
        <f aca="false">SUM(AE4:AH4)/400*35</f>
        <v>0</v>
      </c>
      <c r="AJ4" s="4" t="n">
        <f aca="false">IF(ISBLANK(AE4),W4,AI4)</f>
        <v>0</v>
      </c>
      <c r="AK4" s="4" t="n">
        <f aca="false">P4+AD4+AJ4</f>
        <v>0</v>
      </c>
      <c r="AL4" s="4" t="n">
        <f aca="false">IF(AD4&lt;22,0,1)</f>
        <v>0</v>
      </c>
      <c r="AM4" s="4" t="n">
        <f aca="false">IF(AJ4&lt;14,0,1)</f>
        <v>0</v>
      </c>
      <c r="AN4" s="6" t="str">
        <f aca="false">IF(AND(ISBLANK(AC4),ISBLANK(AE4))," ",IF(OR(AL4=0,AM4=0),5,IF(AK4&lt;51,5,IF(AK4&lt;61,6,IF(AK4&lt;71,7,IF(AK4&lt;81,8,IF(AK4&lt;91,9,10)))))))</f>
        <v> </v>
      </c>
      <c r="AQ4" s="0" t="n">
        <f aca="false">IF(ISBLANK(AP4),AD4,AP4)</f>
        <v>0</v>
      </c>
      <c r="AV4" s="4" t="n">
        <f aca="false">SUM(AR4:AU4)/400*35</f>
        <v>0</v>
      </c>
      <c r="AW4" s="4" t="n">
        <f aca="false">IF(ISBLANK(AR4),AJ4,AV4)</f>
        <v>0</v>
      </c>
      <c r="AX4" s="4" t="n">
        <f aca="false">P4+AQ4+AW4</f>
        <v>0</v>
      </c>
      <c r="AY4" s="4" t="n">
        <f aca="false">IF(AQ4&lt;22,0,1)</f>
        <v>0</v>
      </c>
      <c r="AZ4" s="4" t="n">
        <f aca="false">IF(AW4&lt;14,0,1)</f>
        <v>0</v>
      </c>
      <c r="BA4" s="6" t="str">
        <f aca="false">IF(AND(ISBLANK(AP4),ISBLANK(AR4))," ",IF(OR(AY4=0,AZ4=0),5,IF(AX4&lt;51,5,IF(AX4&lt;61,6,IF(AX4&lt;71,7,IF(AX4&lt;81,8,IF(AX4&lt;91,9,10)))))))</f>
        <v> </v>
      </c>
      <c r="BD4" s="0" t="n">
        <f aca="false">IF(ISBLANK(BC4),AQ4,BC4)</f>
        <v>0</v>
      </c>
      <c r="BI4" s="4" t="n">
        <f aca="false">SUM(BE4:BH4)/400*35</f>
        <v>0</v>
      </c>
      <c r="BJ4" s="4" t="n">
        <f aca="false">IF(ISBLANK(BE4),AW4,BI4)</f>
        <v>0</v>
      </c>
      <c r="BK4" s="4" t="n">
        <f aca="false">P4+BD4+BJ4</f>
        <v>0</v>
      </c>
      <c r="BL4" s="4" t="n">
        <f aca="false">IF(BD4&lt;22,0,1)</f>
        <v>0</v>
      </c>
      <c r="BM4" s="4" t="n">
        <f aca="false">IF(BJ4&lt;14,0,1)</f>
        <v>0</v>
      </c>
      <c r="BN4" s="6" t="str">
        <f aca="false">IF(AND(ISBLANK(BC4),ISBLANK(BE4))," ",IF(OR(BL4=0,BM4=0),5,IF(BK4&lt;51,5,IF(BK4&lt;61,6,IF(BK4&lt;71,7,IF(BK4&lt;81,8,IF(BK4&lt;91,9,10)))))))</f>
        <v> </v>
      </c>
      <c r="BQ4" s="0" t="n">
        <f aca="false">IF(ISBLANK(BP4),BD4,BP4)</f>
        <v>0</v>
      </c>
      <c r="BV4" s="4" t="n">
        <f aca="false">SUM(BR4:BU4)/400*35</f>
        <v>0</v>
      </c>
      <c r="BW4" s="4" t="n">
        <f aca="false">IF(ISBLANK(BR4),BJ4,BV4)</f>
        <v>0</v>
      </c>
      <c r="BX4" s="4" t="n">
        <f aca="false">P4+BQ4+BW4</f>
        <v>0</v>
      </c>
      <c r="BY4" s="4" t="n">
        <f aca="false">IF(BQ4&lt;22,0,1)</f>
        <v>0</v>
      </c>
      <c r="BZ4" s="4" t="n">
        <f aca="false">IF(BW4&lt;14,0,1)</f>
        <v>0</v>
      </c>
      <c r="CA4" s="6" t="str">
        <f aca="false">IF(AND(ISBLANK(BP4),ISBLANK(BR4))," ",IF(OR(BY4=0,BZ4=0),5,IF(BX4&lt;51,5,IF(BX4&lt;61,6,IF(BX4&lt;71,7,IF(BX4&lt;81,8,IF(BX4&lt;91,9,10)))))))</f>
        <v> </v>
      </c>
    </row>
    <row r="5" customFormat="false" ht="14.65" hidden="false" customHeight="false" outlineLevel="0" collapsed="false">
      <c r="A5" s="0" t="s">
        <v>37</v>
      </c>
      <c r="B5" s="0" t="s">
        <v>38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f aca="false">SUM(C5:J5)/8*5</f>
        <v>5</v>
      </c>
      <c r="L5" s="0" t="n">
        <v>10</v>
      </c>
      <c r="M5" s="0" t="n">
        <v>5.67</v>
      </c>
      <c r="N5" s="5" t="n">
        <f aca="false">SUM(L5:M5)/2</f>
        <v>7.835</v>
      </c>
      <c r="O5" s="0" t="n">
        <v>3.75</v>
      </c>
      <c r="P5" s="5" t="n">
        <f aca="false">K5+N5+O5</f>
        <v>16.585</v>
      </c>
      <c r="W5" s="4" t="n">
        <f aca="false">SUM(S5:V5)/400*35</f>
        <v>0</v>
      </c>
      <c r="X5" s="4" t="n">
        <f aca="false">P5+R5+W5</f>
        <v>16.585</v>
      </c>
      <c r="Y5" s="4" t="n">
        <f aca="false">IF(R5&lt;22,0,1)</f>
        <v>0</v>
      </c>
      <c r="Z5" s="4" t="n">
        <f aca="false">IF(W5&lt;14,0,1)</f>
        <v>0</v>
      </c>
      <c r="AA5" s="6" t="str">
        <f aca="false">IF(OR(ISBLANK(R5),ISBLANK(S5))," ",IF(OR(Y5=0,Z5=0),5,IF(X5&lt;51,5,IF(X5&lt;61,6,IF(X5&lt;71,7,IF(X5&lt;81,8,IF(X5&lt;91,9,10)))))))</f>
        <v> </v>
      </c>
      <c r="AD5" s="0" t="n">
        <f aca="false">IF(ISBLANK(AC5),R5,AC5)</f>
        <v>0</v>
      </c>
      <c r="AI5" s="4" t="n">
        <f aca="false">SUM(AE5:AH5)/400*35</f>
        <v>0</v>
      </c>
      <c r="AJ5" s="4" t="n">
        <f aca="false">IF(ISBLANK(AE5),W5,AI5)</f>
        <v>0</v>
      </c>
      <c r="AK5" s="4" t="n">
        <f aca="false">P5+AD5+AJ5</f>
        <v>16.585</v>
      </c>
      <c r="AL5" s="4" t="n">
        <f aca="false">IF(AD5&lt;22,0,1)</f>
        <v>0</v>
      </c>
      <c r="AM5" s="4" t="n">
        <f aca="false">IF(AJ5&lt;14,0,1)</f>
        <v>0</v>
      </c>
      <c r="AN5" s="6" t="str">
        <f aca="false">IF(AND(ISBLANK(AC5),ISBLANK(AE5))," ",IF(OR(AL5=0,AM5=0),5,IF(AK5&lt;51,5,IF(AK5&lt;61,6,IF(AK5&lt;71,7,IF(AK5&lt;81,8,IF(AK5&lt;91,9,10)))))))</f>
        <v> </v>
      </c>
      <c r="AQ5" s="0" t="n">
        <f aca="false">IF(ISBLANK(AP5),AD5,AP5)</f>
        <v>0</v>
      </c>
      <c r="AV5" s="4" t="n">
        <f aca="false">SUM(AR5:AU5)/400*35</f>
        <v>0</v>
      </c>
      <c r="AW5" s="4" t="n">
        <f aca="false">IF(ISBLANK(AR5),AJ5,AV5)</f>
        <v>0</v>
      </c>
      <c r="AX5" s="4" t="n">
        <f aca="false">P5+AQ5+AW5</f>
        <v>16.585</v>
      </c>
      <c r="AY5" s="4" t="n">
        <f aca="false">IF(AQ5&lt;22,0,1)</f>
        <v>0</v>
      </c>
      <c r="AZ5" s="4" t="n">
        <f aca="false">IF(AW5&lt;14,0,1)</f>
        <v>0</v>
      </c>
      <c r="BA5" s="6" t="str">
        <f aca="false">IF(AND(ISBLANK(AP5),ISBLANK(AR5))," ",IF(OR(AY5=0,AZ5=0),5,IF(AX5&lt;51,5,IF(AX5&lt;61,6,IF(AX5&lt;71,7,IF(AX5&lt;81,8,IF(AX5&lt;91,9,10)))))))</f>
        <v> </v>
      </c>
      <c r="BD5" s="0" t="n">
        <f aca="false">IF(ISBLANK(BC5),AQ5,BC5)</f>
        <v>0</v>
      </c>
      <c r="BI5" s="4" t="n">
        <f aca="false">SUM(BE5:BH5)/400*35</f>
        <v>0</v>
      </c>
      <c r="BJ5" s="4" t="n">
        <f aca="false">IF(ISBLANK(BE5),AW5,BI5)</f>
        <v>0</v>
      </c>
      <c r="BK5" s="4" t="n">
        <f aca="false">P5+BD5+BJ5</f>
        <v>16.585</v>
      </c>
      <c r="BL5" s="4" t="n">
        <f aca="false">IF(BD5&lt;22,0,1)</f>
        <v>0</v>
      </c>
      <c r="BM5" s="4" t="n">
        <f aca="false">IF(BJ5&lt;14,0,1)</f>
        <v>0</v>
      </c>
      <c r="BN5" s="6" t="str">
        <f aca="false">IF(AND(ISBLANK(BC5),ISBLANK(BE5))," ",IF(OR(BL5=0,BM5=0),5,IF(BK5&lt;51,5,IF(BK5&lt;61,6,IF(BK5&lt;71,7,IF(BK5&lt;81,8,IF(BK5&lt;91,9,10)))))))</f>
        <v> </v>
      </c>
      <c r="BQ5" s="0" t="n">
        <f aca="false">IF(ISBLANK(BP5),BD5,BP5)</f>
        <v>0</v>
      </c>
      <c r="BV5" s="4" t="n">
        <f aca="false">SUM(BR5:BU5)/400*35</f>
        <v>0</v>
      </c>
      <c r="BW5" s="4" t="n">
        <f aca="false">IF(ISBLANK(BR5),BJ5,BV5)</f>
        <v>0</v>
      </c>
      <c r="BX5" s="4" t="n">
        <f aca="false">P5+BQ5+BW5</f>
        <v>16.585</v>
      </c>
      <c r="BY5" s="4" t="n">
        <f aca="false">IF(BQ5&lt;22,0,1)</f>
        <v>0</v>
      </c>
      <c r="BZ5" s="4" t="n">
        <f aca="false">IF(BW5&lt;14,0,1)</f>
        <v>0</v>
      </c>
      <c r="CA5" s="6" t="str">
        <f aca="false">IF(AND(ISBLANK(BP5),ISBLANK(BR5))," ",IF(OR(BY5=0,BZ5=0),5,IF(BX5&lt;51,5,IF(BX5&lt;61,6,IF(BX5&lt;71,7,IF(BX5&lt;81,8,IF(BX5&lt;91,9,10)))))))</f>
        <v> </v>
      </c>
    </row>
    <row r="6" customFormat="false" ht="14.65" hidden="false" customHeight="false" outlineLevel="0" collapsed="false">
      <c r="A6" s="0" t="s">
        <v>39</v>
      </c>
      <c r="B6" s="0" t="s">
        <v>40</v>
      </c>
      <c r="K6" s="0" t="n">
        <f aca="false">SUM(C6:J6)/8*5</f>
        <v>0</v>
      </c>
      <c r="L6" s="0" t="n">
        <v>6.58</v>
      </c>
      <c r="N6" s="5" t="n">
        <f aca="false">SUM(L6:M6)/2</f>
        <v>3.29</v>
      </c>
      <c r="O6" s="0" t="n">
        <v>0</v>
      </c>
      <c r="P6" s="5" t="n">
        <f aca="false">K6+N6+O6</f>
        <v>3.29</v>
      </c>
      <c r="W6" s="4" t="n">
        <f aca="false">SUM(S6:V6)/400*35</f>
        <v>0</v>
      </c>
      <c r="X6" s="4" t="n">
        <f aca="false">P6+R6+W6</f>
        <v>3.29</v>
      </c>
      <c r="Y6" s="4" t="n">
        <f aca="false">IF(R6&lt;22,0,1)</f>
        <v>0</v>
      </c>
      <c r="Z6" s="4" t="n">
        <f aca="false">IF(W6&lt;14,0,1)</f>
        <v>0</v>
      </c>
      <c r="AA6" s="6" t="str">
        <f aca="false">IF(OR(ISBLANK(R6),ISBLANK(S6))," ",IF(OR(Y6=0,Z6=0),5,IF(X6&lt;51,5,IF(X6&lt;61,6,IF(X6&lt;71,7,IF(X6&lt;81,8,IF(X6&lt;91,9,10)))))))</f>
        <v> </v>
      </c>
      <c r="AD6" s="0" t="n">
        <f aca="false">IF(ISBLANK(AC6),R6,AC6)</f>
        <v>0</v>
      </c>
      <c r="AI6" s="4" t="n">
        <f aca="false">SUM(AE6:AH6)/400*35</f>
        <v>0</v>
      </c>
      <c r="AJ6" s="4" t="n">
        <f aca="false">IF(ISBLANK(AE6),W6,AI6)</f>
        <v>0</v>
      </c>
      <c r="AK6" s="4" t="n">
        <f aca="false">P6+AD6+AJ6</f>
        <v>3.29</v>
      </c>
      <c r="AL6" s="4" t="n">
        <f aca="false">IF(AD6&lt;22,0,1)</f>
        <v>0</v>
      </c>
      <c r="AM6" s="4" t="n">
        <f aca="false">IF(AJ6&lt;14,0,1)</f>
        <v>0</v>
      </c>
      <c r="AN6" s="6" t="str">
        <f aca="false">IF(AND(ISBLANK(AC6),ISBLANK(AE6))," ",IF(OR(AL6=0,AM6=0),5,IF(AK6&lt;51,5,IF(AK6&lt;61,6,IF(AK6&lt;71,7,IF(AK6&lt;81,8,IF(AK6&lt;91,9,10)))))))</f>
        <v> </v>
      </c>
      <c r="AQ6" s="0" t="n">
        <f aca="false">IF(ISBLANK(AP6),AD6,AP6)</f>
        <v>0</v>
      </c>
      <c r="AV6" s="4" t="n">
        <f aca="false">SUM(AR6:AU6)/400*35</f>
        <v>0</v>
      </c>
      <c r="AW6" s="4" t="n">
        <f aca="false">IF(ISBLANK(AR6),AJ6,AV6)</f>
        <v>0</v>
      </c>
      <c r="AX6" s="4" t="n">
        <f aca="false">P6+AQ6+AW6</f>
        <v>3.29</v>
      </c>
      <c r="AY6" s="4" t="n">
        <f aca="false">IF(AQ6&lt;22,0,1)</f>
        <v>0</v>
      </c>
      <c r="AZ6" s="4" t="n">
        <f aca="false">IF(AW6&lt;14,0,1)</f>
        <v>0</v>
      </c>
      <c r="BA6" s="6" t="str">
        <f aca="false">IF(AND(ISBLANK(AP6),ISBLANK(AR6))," ",IF(OR(AY6=0,AZ6=0),5,IF(AX6&lt;51,5,IF(AX6&lt;61,6,IF(AX6&lt;71,7,IF(AX6&lt;81,8,IF(AX6&lt;91,9,10)))))))</f>
        <v> </v>
      </c>
      <c r="BD6" s="0" t="n">
        <f aca="false">IF(ISBLANK(BC6),AQ6,BC6)</f>
        <v>0</v>
      </c>
      <c r="BI6" s="4" t="n">
        <f aca="false">SUM(BE6:BH6)/400*35</f>
        <v>0</v>
      </c>
      <c r="BJ6" s="4" t="n">
        <f aca="false">IF(ISBLANK(BE6),AW6,BI6)</f>
        <v>0</v>
      </c>
      <c r="BK6" s="4" t="n">
        <f aca="false">P6+BD6+BJ6</f>
        <v>3.29</v>
      </c>
      <c r="BL6" s="4" t="n">
        <f aca="false">IF(BD6&lt;22,0,1)</f>
        <v>0</v>
      </c>
      <c r="BM6" s="4" t="n">
        <f aca="false">IF(BJ6&lt;14,0,1)</f>
        <v>0</v>
      </c>
      <c r="BN6" s="6" t="str">
        <f aca="false">IF(AND(ISBLANK(BC6),ISBLANK(BE6))," ",IF(OR(BL6=0,BM6=0),5,IF(BK6&lt;51,5,IF(BK6&lt;61,6,IF(BK6&lt;71,7,IF(BK6&lt;81,8,IF(BK6&lt;91,9,10)))))))</f>
        <v> </v>
      </c>
      <c r="BQ6" s="0" t="n">
        <f aca="false">IF(ISBLANK(BP6),BD6,BP6)</f>
        <v>0</v>
      </c>
      <c r="BV6" s="4" t="n">
        <f aca="false">SUM(BR6:BU6)/400*35</f>
        <v>0</v>
      </c>
      <c r="BW6" s="4" t="n">
        <f aca="false">IF(ISBLANK(BR6),BJ6,BV6)</f>
        <v>0</v>
      </c>
      <c r="BX6" s="4" t="n">
        <f aca="false">P6+BQ6+BW6</f>
        <v>3.29</v>
      </c>
      <c r="BY6" s="4" t="n">
        <f aca="false">IF(BQ6&lt;22,0,1)</f>
        <v>0</v>
      </c>
      <c r="BZ6" s="4" t="n">
        <f aca="false">IF(BW6&lt;14,0,1)</f>
        <v>0</v>
      </c>
      <c r="CA6" s="6" t="str">
        <f aca="false">IF(AND(ISBLANK(BP6),ISBLANK(BR6))," ",IF(OR(BY6=0,BZ6=0),5,IF(BX6&lt;51,5,IF(BX6&lt;61,6,IF(BX6&lt;71,7,IF(BX6&lt;81,8,IF(BX6&lt;91,9,10)))))))</f>
        <v> </v>
      </c>
    </row>
    <row r="7" customFormat="false" ht="14.65" hidden="false" customHeight="false" outlineLevel="0" collapsed="false">
      <c r="A7" s="0" t="s">
        <v>41</v>
      </c>
      <c r="B7" s="0" t="s">
        <v>42</v>
      </c>
      <c r="C7" s="7"/>
      <c r="D7" s="7"/>
      <c r="E7" s="7"/>
      <c r="F7" s="7"/>
      <c r="G7" s="7"/>
      <c r="H7" s="7"/>
      <c r="I7" s="7"/>
      <c r="J7" s="7"/>
      <c r="K7" s="0" t="n">
        <v>4</v>
      </c>
      <c r="L7" s="7"/>
      <c r="M7" s="7"/>
      <c r="N7" s="5" t="n">
        <v>8.5825</v>
      </c>
      <c r="O7" s="0" t="n">
        <v>5</v>
      </c>
      <c r="P7" s="5" t="n">
        <f aca="false">K7+N7+O7</f>
        <v>17.5825</v>
      </c>
      <c r="R7" s="0" t="n">
        <v>23</v>
      </c>
      <c r="W7" s="4" t="n">
        <f aca="false">SUM(S7:V7)/400*35</f>
        <v>0</v>
      </c>
      <c r="X7" s="4" t="n">
        <f aca="false">P7+R7+W7</f>
        <v>40.5825</v>
      </c>
      <c r="Y7" s="4" t="n">
        <f aca="false">IF(R7&lt;22,0,1)</f>
        <v>1</v>
      </c>
      <c r="Z7" s="4" t="n">
        <f aca="false">IF(W7&lt;14,0,1)</f>
        <v>0</v>
      </c>
      <c r="AA7" s="6" t="str">
        <f aca="false">IF(OR(ISBLANK(R7),ISBLANK(S7))," ",IF(OR(Y7=0,Z7=0),5,IF(X7&lt;51,5,IF(X7&lt;61,6,IF(X7&lt;71,7,IF(X7&lt;81,8,IF(X7&lt;91,9,10)))))))</f>
        <v> </v>
      </c>
      <c r="AD7" s="0" t="n">
        <f aca="false">IF(ISBLANK(AC7),R7,AC7)</f>
        <v>23</v>
      </c>
      <c r="AI7" s="4" t="n">
        <f aca="false">SUM(AE7:AH7)/400*35</f>
        <v>0</v>
      </c>
      <c r="AJ7" s="4" t="n">
        <f aca="false">IF(ISBLANK(AE7),W7,AI7)</f>
        <v>0</v>
      </c>
      <c r="AK7" s="4" t="n">
        <f aca="false">P7+AD7+AJ7</f>
        <v>40.5825</v>
      </c>
      <c r="AL7" s="4" t="n">
        <f aca="false">IF(AD7&lt;22,0,1)</f>
        <v>1</v>
      </c>
      <c r="AM7" s="4" t="n">
        <f aca="false">IF(AJ7&lt;14,0,1)</f>
        <v>0</v>
      </c>
      <c r="AN7" s="6" t="str">
        <f aca="false">IF(AND(ISBLANK(AC7),ISBLANK(AE7))," ",IF(OR(AL7=0,AM7=0),5,IF(AK7&lt;51,5,IF(AK7&lt;61,6,IF(AK7&lt;71,7,IF(AK7&lt;81,8,IF(AK7&lt;91,9,10)))))))</f>
        <v> </v>
      </c>
      <c r="AQ7" s="0" t="n">
        <f aca="false">IF(ISBLANK(AP7),AD7,AP7)</f>
        <v>23</v>
      </c>
      <c r="AV7" s="4" t="n">
        <f aca="false">SUM(AR7:AU7)/400*35</f>
        <v>0</v>
      </c>
      <c r="AW7" s="4" t="n">
        <f aca="false">IF(ISBLANK(AR7),AJ7,AV7)</f>
        <v>0</v>
      </c>
      <c r="AX7" s="4" t="n">
        <f aca="false">P7+AQ7+AW7</f>
        <v>40.5825</v>
      </c>
      <c r="AY7" s="4" t="n">
        <f aca="false">IF(AQ7&lt;22,0,1)</f>
        <v>1</v>
      </c>
      <c r="AZ7" s="4" t="n">
        <f aca="false">IF(AW7&lt;14,0,1)</f>
        <v>0</v>
      </c>
      <c r="BA7" s="6" t="str">
        <f aca="false">IF(AND(ISBLANK(AP7),ISBLANK(AR7))," ",IF(OR(AY7=0,AZ7=0),5,IF(AX7&lt;51,5,IF(AX7&lt;61,6,IF(AX7&lt;71,7,IF(AX7&lt;81,8,IF(AX7&lt;91,9,10)))))))</f>
        <v> </v>
      </c>
      <c r="BD7" s="0" t="n">
        <f aca="false">IF(ISBLANK(BC7),AQ7,BC7)</f>
        <v>23</v>
      </c>
      <c r="BI7" s="4" t="n">
        <f aca="false">SUM(BE7:BH7)/400*35</f>
        <v>0</v>
      </c>
      <c r="BJ7" s="4" t="n">
        <f aca="false">IF(ISBLANK(BE7),AW7,BI7)</f>
        <v>0</v>
      </c>
      <c r="BK7" s="4" t="n">
        <f aca="false">P7+BD7+BJ7</f>
        <v>40.5825</v>
      </c>
      <c r="BL7" s="4" t="n">
        <f aca="false">IF(BD7&lt;22,0,1)</f>
        <v>1</v>
      </c>
      <c r="BM7" s="4" t="n">
        <f aca="false">IF(BJ7&lt;14,0,1)</f>
        <v>0</v>
      </c>
      <c r="BN7" s="6" t="str">
        <f aca="false">IF(AND(ISBLANK(BC7),ISBLANK(BE7))," ",IF(OR(BL7=0,BM7=0),5,IF(BK7&lt;51,5,IF(BK7&lt;61,6,IF(BK7&lt;71,7,IF(BK7&lt;81,8,IF(BK7&lt;91,9,10)))))))</f>
        <v> </v>
      </c>
      <c r="BQ7" s="0" t="n">
        <f aca="false">IF(ISBLANK(BP7),BD7,BP7)</f>
        <v>23</v>
      </c>
      <c r="BV7" s="4" t="n">
        <f aca="false">SUM(BR7:BU7)/400*35</f>
        <v>0</v>
      </c>
      <c r="BW7" s="4" t="n">
        <f aca="false">IF(ISBLANK(BR7),BJ7,BV7)</f>
        <v>0</v>
      </c>
      <c r="BX7" s="4" t="n">
        <f aca="false">P7+BQ7+BW7</f>
        <v>40.5825</v>
      </c>
      <c r="BY7" s="4" t="n">
        <f aca="false">IF(BQ7&lt;22,0,1)</f>
        <v>1</v>
      </c>
      <c r="BZ7" s="4" t="n">
        <f aca="false">IF(BW7&lt;14,0,1)</f>
        <v>0</v>
      </c>
      <c r="CA7" s="6" t="str">
        <f aca="false">IF(AND(ISBLANK(BP7),ISBLANK(BR7))," ",IF(OR(BY7=0,BZ7=0),5,IF(BX7&lt;51,5,IF(BX7&lt;61,6,IF(BX7&lt;71,7,IF(BX7&lt;81,8,IF(BX7&lt;91,9,10)))))))</f>
        <v> </v>
      </c>
    </row>
    <row r="8" customFormat="false" ht="14.65" hidden="false" customHeight="false" outlineLevel="0" collapsed="false">
      <c r="A8" s="0" t="s">
        <v>43</v>
      </c>
      <c r="B8" s="0" t="s">
        <v>44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f aca="false">SUM(C8:J8)/8*5</f>
        <v>5</v>
      </c>
      <c r="L8" s="0" t="n">
        <v>10</v>
      </c>
      <c r="M8" s="0" t="n">
        <v>8.67</v>
      </c>
      <c r="N8" s="5" t="n">
        <f aca="false">SUM(L8:M8)/2</f>
        <v>9.335</v>
      </c>
      <c r="O8" s="0" t="n">
        <v>5</v>
      </c>
      <c r="P8" s="5" t="n">
        <f aca="false">K8+N8+O8</f>
        <v>19.335</v>
      </c>
      <c r="R8" s="0" t="n">
        <v>55</v>
      </c>
      <c r="W8" s="4" t="n">
        <f aca="false">SUM(S8:V8)/400*35</f>
        <v>0</v>
      </c>
      <c r="X8" s="4" t="n">
        <f aca="false">P8+R8+W8</f>
        <v>74.335</v>
      </c>
      <c r="Y8" s="4" t="n">
        <f aca="false">IF(R8&lt;22,0,1)</f>
        <v>1</v>
      </c>
      <c r="Z8" s="4" t="n">
        <f aca="false">IF(W8&lt;14,0,1)</f>
        <v>0</v>
      </c>
      <c r="AA8" s="6" t="str">
        <f aca="false">IF(OR(ISBLANK(R8),ISBLANK(S8))," ",IF(OR(Y8=0,Z8=0),5,IF(X8&lt;51,5,IF(X8&lt;61,6,IF(X8&lt;71,7,IF(X8&lt;81,8,IF(X8&lt;91,9,10)))))))</f>
        <v> </v>
      </c>
      <c r="AD8" s="0" t="n">
        <f aca="false">IF(ISBLANK(AC8),R8,AC8)</f>
        <v>55</v>
      </c>
      <c r="AE8" s="0" t="n">
        <v>30</v>
      </c>
      <c r="AF8" s="0" t="n">
        <v>100</v>
      </c>
      <c r="AG8" s="0" t="n">
        <v>100</v>
      </c>
      <c r="AH8" s="0" t="n">
        <v>100</v>
      </c>
      <c r="AI8" s="4" t="n">
        <f aca="false">SUM(AE8:AH8)/400*35</f>
        <v>28.875</v>
      </c>
      <c r="AJ8" s="4" t="n">
        <f aca="false">IF(ISBLANK(AE8),W8,AI8)</f>
        <v>28.875</v>
      </c>
      <c r="AK8" s="4" t="n">
        <f aca="false">P8+AD8+AJ8</f>
        <v>103.21</v>
      </c>
      <c r="AL8" s="4" t="n">
        <f aca="false">IF(AD8&lt;22,0,1)</f>
        <v>1</v>
      </c>
      <c r="AM8" s="4" t="n">
        <f aca="false">IF(AJ8&lt;14,0,1)</f>
        <v>1</v>
      </c>
      <c r="AN8" s="6" t="n">
        <f aca="false">IF(AND(ISBLANK(AC8),ISBLANK(AE8))," ",IF(OR(AL8=0,AM8=0),5,IF(AK8&lt;51,5,IF(AK8&lt;61,6,IF(AK8&lt;71,7,IF(AK8&lt;81,8,IF(AK8&lt;91,9,10)))))))</f>
        <v>10</v>
      </c>
      <c r="AQ8" s="0" t="n">
        <f aca="false">IF(ISBLANK(AP8),AD8,AP8)</f>
        <v>55</v>
      </c>
      <c r="AV8" s="4" t="n">
        <f aca="false">SUM(AR8:AU8)/400*35</f>
        <v>0</v>
      </c>
      <c r="AW8" s="4" t="n">
        <f aca="false">IF(ISBLANK(AR8),AJ8,AV8)</f>
        <v>28.875</v>
      </c>
      <c r="AX8" s="4" t="n">
        <f aca="false">P8+AQ8+AW8</f>
        <v>103.21</v>
      </c>
      <c r="AY8" s="4" t="n">
        <f aca="false">IF(AQ8&lt;22,0,1)</f>
        <v>1</v>
      </c>
      <c r="AZ8" s="4" t="n">
        <f aca="false">IF(AW8&lt;14,0,1)</f>
        <v>1</v>
      </c>
      <c r="BA8" s="6" t="str">
        <f aca="false">IF(AND(ISBLANK(AP8),ISBLANK(AR8))," ",IF(OR(AY8=0,AZ8=0),5,IF(AX8&lt;51,5,IF(AX8&lt;61,6,IF(AX8&lt;71,7,IF(AX8&lt;81,8,IF(AX8&lt;91,9,10)))))))</f>
        <v> </v>
      </c>
      <c r="BD8" s="0" t="n">
        <f aca="false">IF(ISBLANK(BC8),AQ8,BC8)</f>
        <v>55</v>
      </c>
      <c r="BI8" s="4" t="n">
        <f aca="false">SUM(BE8:BH8)/400*35</f>
        <v>0</v>
      </c>
      <c r="BJ8" s="4" t="n">
        <f aca="false">IF(ISBLANK(BE8),AW8,BI8)</f>
        <v>28.875</v>
      </c>
      <c r="BK8" s="4" t="n">
        <f aca="false">P8+BD8+BJ8</f>
        <v>103.21</v>
      </c>
      <c r="BL8" s="4" t="n">
        <f aca="false">IF(BD8&lt;22,0,1)</f>
        <v>1</v>
      </c>
      <c r="BM8" s="4" t="n">
        <f aca="false">IF(BJ8&lt;14,0,1)</f>
        <v>1</v>
      </c>
      <c r="BN8" s="6" t="str">
        <f aca="false">IF(AND(ISBLANK(BC8),ISBLANK(BE8))," ",IF(OR(BL8=0,BM8=0),5,IF(BK8&lt;51,5,IF(BK8&lt;61,6,IF(BK8&lt;71,7,IF(BK8&lt;81,8,IF(BK8&lt;91,9,10)))))))</f>
        <v> </v>
      </c>
      <c r="BQ8" s="0" t="n">
        <f aca="false">IF(ISBLANK(BP8),BD8,BP8)</f>
        <v>55</v>
      </c>
      <c r="BV8" s="4" t="n">
        <f aca="false">SUM(BR8:BU8)/400*35</f>
        <v>0</v>
      </c>
      <c r="BW8" s="4" t="n">
        <f aca="false">IF(ISBLANK(BR8),BJ8,BV8)</f>
        <v>28.875</v>
      </c>
      <c r="BX8" s="4" t="n">
        <f aca="false">P8+BQ8+BW8</f>
        <v>103.21</v>
      </c>
      <c r="BY8" s="4" t="n">
        <f aca="false">IF(BQ8&lt;22,0,1)</f>
        <v>1</v>
      </c>
      <c r="BZ8" s="4" t="n">
        <f aca="false">IF(BW8&lt;14,0,1)</f>
        <v>1</v>
      </c>
      <c r="CA8" s="6" t="str">
        <f aca="false">IF(AND(ISBLANK(BP8),ISBLANK(BR8))," ",IF(OR(BY8=0,BZ8=0),5,IF(BX8&lt;51,5,IF(BX8&lt;61,6,IF(BX8&lt;71,7,IF(BX8&lt;81,8,IF(BX8&lt;91,9,10)))))))</f>
        <v> </v>
      </c>
    </row>
    <row r="9" customFormat="false" ht="14.65" hidden="false" customHeight="false" outlineLevel="0" collapsed="false">
      <c r="A9" s="0" t="s">
        <v>45</v>
      </c>
      <c r="B9" s="0" t="s">
        <v>46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K9" s="0" t="n">
        <f aca="false">SUM(C9:J9)/8*5</f>
        <v>4.375</v>
      </c>
      <c r="L9" s="0" t="n">
        <v>9.69</v>
      </c>
      <c r="M9" s="0" t="n">
        <v>10</v>
      </c>
      <c r="N9" s="5" t="n">
        <f aca="false">SUM(L9:M9)/2</f>
        <v>9.845</v>
      </c>
      <c r="O9" s="0" t="n">
        <v>4.375</v>
      </c>
      <c r="P9" s="5" t="n">
        <f aca="false">K9+N9+O9</f>
        <v>18.595</v>
      </c>
      <c r="W9" s="4" t="n">
        <f aca="false">SUM(S9:V9)/400*35</f>
        <v>0</v>
      </c>
      <c r="X9" s="4" t="n">
        <f aca="false">P9+R9+W9</f>
        <v>18.595</v>
      </c>
      <c r="Y9" s="4" t="n">
        <f aca="false">IF(R9&lt;22,0,1)</f>
        <v>0</v>
      </c>
      <c r="Z9" s="4" t="n">
        <f aca="false">IF(W9&lt;14,0,1)</f>
        <v>0</v>
      </c>
      <c r="AA9" s="6" t="str">
        <f aca="false">IF(OR(ISBLANK(R9),ISBLANK(S9))," ",IF(OR(Y9=0,Z9=0),5,IF(X9&lt;51,5,IF(X9&lt;61,6,IF(X9&lt;71,7,IF(X9&lt;81,8,IF(X9&lt;91,9,10)))))))</f>
        <v> </v>
      </c>
      <c r="AD9" s="0" t="n">
        <f aca="false">IF(ISBLANK(AC9),R9,AC9)</f>
        <v>0</v>
      </c>
      <c r="AI9" s="4" t="n">
        <f aca="false">SUM(AE9:AH9)/400*35</f>
        <v>0</v>
      </c>
      <c r="AJ9" s="4" t="n">
        <f aca="false">IF(ISBLANK(AE9),W9,AI9)</f>
        <v>0</v>
      </c>
      <c r="AK9" s="4" t="n">
        <f aca="false">P9+AD9+AJ9</f>
        <v>18.595</v>
      </c>
      <c r="AL9" s="4" t="n">
        <f aca="false">IF(AD9&lt;22,0,1)</f>
        <v>0</v>
      </c>
      <c r="AM9" s="4" t="n">
        <f aca="false">IF(AJ9&lt;14,0,1)</f>
        <v>0</v>
      </c>
      <c r="AN9" s="6" t="str">
        <f aca="false">IF(AND(ISBLANK(AC9),ISBLANK(AE9))," ",IF(OR(AL9=0,AM9=0),5,IF(AK9&lt;51,5,IF(AK9&lt;61,6,IF(AK9&lt;71,7,IF(AK9&lt;81,8,IF(AK9&lt;91,9,10)))))))</f>
        <v> </v>
      </c>
      <c r="AP9" s="0" t="n">
        <v>22.5</v>
      </c>
      <c r="AQ9" s="0" t="n">
        <f aca="false">IF(ISBLANK(AP9),AD9,AP9)</f>
        <v>22.5</v>
      </c>
      <c r="AV9" s="4" t="n">
        <f aca="false">SUM(AR9:AU9)/400*35</f>
        <v>0</v>
      </c>
      <c r="AW9" s="4" t="n">
        <f aca="false">IF(ISBLANK(AR9),AJ9,AV9)</f>
        <v>0</v>
      </c>
      <c r="AX9" s="4" t="n">
        <f aca="false">P9+AQ9+AW9</f>
        <v>41.095</v>
      </c>
      <c r="AY9" s="4" t="n">
        <f aca="false">IF(AQ9&lt;22,0,1)</f>
        <v>1</v>
      </c>
      <c r="AZ9" s="4" t="n">
        <f aca="false">IF(AW9&lt;14,0,1)</f>
        <v>0</v>
      </c>
      <c r="BA9" s="6" t="n">
        <f aca="false">IF(AND(ISBLANK(AP9),ISBLANK(AR9))," ",IF(OR(AY9=0,AZ9=0),5,IF(AX9&lt;51,5,IF(AX9&lt;61,6,IF(AX9&lt;71,7,IF(AX9&lt;81,8,IF(AX9&lt;91,9,10)))))))</f>
        <v>5</v>
      </c>
      <c r="BD9" s="0" t="n">
        <f aca="false">IF(ISBLANK(BC9),AQ9,BC9)</f>
        <v>22.5</v>
      </c>
      <c r="BE9" s="0" t="n">
        <v>90</v>
      </c>
      <c r="BF9" s="0" t="n">
        <v>100</v>
      </c>
      <c r="BG9" s="0" t="n">
        <v>100</v>
      </c>
      <c r="BH9" s="0" t="n">
        <v>100</v>
      </c>
      <c r="BI9" s="4" t="n">
        <f aca="false">SUM(BE9:BH9)/400*35</f>
        <v>34.125</v>
      </c>
      <c r="BJ9" s="4" t="n">
        <f aca="false">IF(ISBLANK(BE9),AW9,BI9)</f>
        <v>34.125</v>
      </c>
      <c r="BK9" s="4" t="n">
        <f aca="false">P9+BD9+BJ9</f>
        <v>75.22</v>
      </c>
      <c r="BL9" s="4" t="n">
        <f aca="false">IF(BD9&lt;22,0,1)</f>
        <v>1</v>
      </c>
      <c r="BM9" s="4" t="n">
        <f aca="false">IF(BJ9&lt;14,0,1)</f>
        <v>1</v>
      </c>
      <c r="BN9" s="6" t="n">
        <f aca="false">IF(AND(ISBLANK(BC9),ISBLANK(BE9))," ",IF(OR(BL9=0,BM9=0),5,IF(BK9&lt;51,5,IF(BK9&lt;61,6,IF(BK9&lt;71,7,IF(BK9&lt;81,8,IF(BK9&lt;91,9,10)))))))</f>
        <v>8</v>
      </c>
      <c r="BQ9" s="0" t="n">
        <f aca="false">IF(ISBLANK(BP9),BD9,BP9)</f>
        <v>22.5</v>
      </c>
      <c r="BV9" s="4" t="n">
        <f aca="false">SUM(BR9:BU9)/400*35</f>
        <v>0</v>
      </c>
      <c r="BW9" s="4" t="n">
        <f aca="false">IF(ISBLANK(BR9),BJ9,BV9)</f>
        <v>34.125</v>
      </c>
      <c r="BX9" s="4" t="n">
        <f aca="false">P9+BQ9+BW9</f>
        <v>75.22</v>
      </c>
      <c r="BY9" s="4" t="n">
        <f aca="false">IF(BQ9&lt;22,0,1)</f>
        <v>1</v>
      </c>
      <c r="BZ9" s="4" t="n">
        <f aca="false">IF(BW9&lt;14,0,1)</f>
        <v>1</v>
      </c>
      <c r="CA9" s="6" t="str">
        <f aca="false">IF(AND(ISBLANK(BP9),ISBLANK(BR9))," ",IF(OR(BY9=0,BZ9=0),5,IF(BX9&lt;51,5,IF(BX9&lt;61,6,IF(BX9&lt;71,7,IF(BX9&lt;81,8,IF(BX9&lt;91,9,10)))))))</f>
        <v> </v>
      </c>
    </row>
    <row r="10" customFormat="false" ht="14.65" hidden="false" customHeight="false" outlineLevel="0" collapsed="false">
      <c r="A10" s="0" t="s">
        <v>47</v>
      </c>
      <c r="B10" s="0" t="s">
        <v>48</v>
      </c>
      <c r="K10" s="0" t="n">
        <f aca="false">SUM(C10:J10)/8*5</f>
        <v>0</v>
      </c>
      <c r="N10" s="5" t="n">
        <f aca="false">SUM(L10:M10)/2</f>
        <v>0</v>
      </c>
      <c r="O10" s="0" t="n">
        <v>0</v>
      </c>
      <c r="P10" s="5" t="n">
        <f aca="false">K10+N10+O10</f>
        <v>0</v>
      </c>
      <c r="W10" s="4" t="n">
        <f aca="false">SUM(S10:V10)/400*35</f>
        <v>0</v>
      </c>
      <c r="X10" s="4" t="n">
        <f aca="false">P10+R10+W10</f>
        <v>0</v>
      </c>
      <c r="Y10" s="4" t="n">
        <f aca="false">IF(R10&lt;22,0,1)</f>
        <v>0</v>
      </c>
      <c r="Z10" s="4" t="n">
        <f aca="false">IF(W10&lt;14,0,1)</f>
        <v>0</v>
      </c>
      <c r="AA10" s="6" t="str">
        <f aca="false">IF(OR(ISBLANK(R10),ISBLANK(S10))," ",IF(OR(Y10=0,Z10=0),5,IF(X10&lt;51,5,IF(X10&lt;61,6,IF(X10&lt;71,7,IF(X10&lt;81,8,IF(X10&lt;91,9,10)))))))</f>
        <v> </v>
      </c>
      <c r="AD10" s="0" t="n">
        <f aca="false">IF(ISBLANK(AC10),R10,AC10)</f>
        <v>0</v>
      </c>
      <c r="AI10" s="4" t="n">
        <f aca="false">SUM(AE10:AH10)/400*35</f>
        <v>0</v>
      </c>
      <c r="AJ10" s="4" t="n">
        <f aca="false">IF(ISBLANK(AE10),W10,AI10)</f>
        <v>0</v>
      </c>
      <c r="AK10" s="4" t="n">
        <f aca="false">P10+AD10+AJ10</f>
        <v>0</v>
      </c>
      <c r="AL10" s="4" t="n">
        <f aca="false">IF(AD10&lt;22,0,1)</f>
        <v>0</v>
      </c>
      <c r="AM10" s="4" t="n">
        <f aca="false">IF(AJ10&lt;14,0,1)</f>
        <v>0</v>
      </c>
      <c r="AN10" s="6" t="str">
        <f aca="false">IF(AND(ISBLANK(AC10),ISBLANK(AE10))," ",IF(OR(AL10=0,AM10=0),5,IF(AK10&lt;51,5,IF(AK10&lt;61,6,IF(AK10&lt;71,7,IF(AK10&lt;81,8,IF(AK10&lt;91,9,10)))))))</f>
        <v> </v>
      </c>
      <c r="AQ10" s="0" t="n">
        <f aca="false">IF(ISBLANK(AP10),AD10,AP10)</f>
        <v>0</v>
      </c>
      <c r="AV10" s="4" t="n">
        <f aca="false">SUM(AR10:AU10)/400*35</f>
        <v>0</v>
      </c>
      <c r="AW10" s="4" t="n">
        <f aca="false">IF(ISBLANK(AR10),AJ10,AV10)</f>
        <v>0</v>
      </c>
      <c r="AX10" s="4" t="n">
        <f aca="false">P10+AQ10+AW10</f>
        <v>0</v>
      </c>
      <c r="AY10" s="4" t="n">
        <f aca="false">IF(AQ10&lt;22,0,1)</f>
        <v>0</v>
      </c>
      <c r="AZ10" s="4" t="n">
        <f aca="false">IF(AW10&lt;14,0,1)</f>
        <v>0</v>
      </c>
      <c r="BA10" s="6" t="str">
        <f aca="false">IF(AND(ISBLANK(AP10),ISBLANK(AR10))," ",IF(OR(AY10=0,AZ10=0),5,IF(AX10&lt;51,5,IF(AX10&lt;61,6,IF(AX10&lt;71,7,IF(AX10&lt;81,8,IF(AX10&lt;91,9,10)))))))</f>
        <v> </v>
      </c>
      <c r="BD10" s="0" t="n">
        <f aca="false">IF(ISBLANK(BC10),AQ10,BC10)</f>
        <v>0</v>
      </c>
      <c r="BI10" s="4" t="n">
        <f aca="false">SUM(BE10:BH10)/400*35</f>
        <v>0</v>
      </c>
      <c r="BJ10" s="4" t="n">
        <f aca="false">IF(ISBLANK(BE10),AW10,BI10)</f>
        <v>0</v>
      </c>
      <c r="BK10" s="4" t="n">
        <f aca="false">P10+BD10+BJ10</f>
        <v>0</v>
      </c>
      <c r="BL10" s="4" t="n">
        <f aca="false">IF(BD10&lt;22,0,1)</f>
        <v>0</v>
      </c>
      <c r="BM10" s="4" t="n">
        <f aca="false">IF(BJ10&lt;14,0,1)</f>
        <v>0</v>
      </c>
      <c r="BN10" s="6" t="str">
        <f aca="false">IF(AND(ISBLANK(BC10),ISBLANK(BE10))," ",IF(OR(BL10=0,BM10=0),5,IF(BK10&lt;51,5,IF(BK10&lt;61,6,IF(BK10&lt;71,7,IF(BK10&lt;81,8,IF(BK10&lt;91,9,10)))))))</f>
        <v> </v>
      </c>
      <c r="BQ10" s="0" t="n">
        <f aca="false">IF(ISBLANK(BP10),BD10,BP10)</f>
        <v>0</v>
      </c>
      <c r="BV10" s="4" t="n">
        <f aca="false">SUM(BR10:BU10)/400*35</f>
        <v>0</v>
      </c>
      <c r="BW10" s="4" t="n">
        <f aca="false">IF(ISBLANK(BR10),BJ10,BV10)</f>
        <v>0</v>
      </c>
      <c r="BX10" s="4" t="n">
        <f aca="false">P10+BQ10+BW10</f>
        <v>0</v>
      </c>
      <c r="BY10" s="4" t="n">
        <f aca="false">IF(BQ10&lt;22,0,1)</f>
        <v>0</v>
      </c>
      <c r="BZ10" s="4" t="n">
        <f aca="false">IF(BW10&lt;14,0,1)</f>
        <v>0</v>
      </c>
      <c r="CA10" s="6" t="str">
        <f aca="false">IF(AND(ISBLANK(BP10),ISBLANK(BR10))," ",IF(OR(BY10=0,BZ10=0),5,IF(BX10&lt;51,5,IF(BX10&lt;61,6,IF(BX10&lt;71,7,IF(BX10&lt;81,8,IF(BX10&lt;91,9,10)))))))</f>
        <v> </v>
      </c>
    </row>
    <row r="11" customFormat="false" ht="14.65" hidden="false" customHeight="false" outlineLevel="0" collapsed="false">
      <c r="A11" s="0" t="s">
        <v>49</v>
      </c>
      <c r="B11" s="0" t="s">
        <v>50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f aca="false">SUM(C11:J11)/8*5</f>
        <v>5</v>
      </c>
      <c r="L11" s="0" t="n">
        <v>10</v>
      </c>
      <c r="M11" s="0" t="n">
        <v>6.86</v>
      </c>
      <c r="N11" s="5" t="n">
        <f aca="false">SUM(L11:M11)/2</f>
        <v>8.43</v>
      </c>
      <c r="O11" s="0" t="n">
        <v>5</v>
      </c>
      <c r="P11" s="5" t="n">
        <f aca="false">K11+N11+O11</f>
        <v>18.43</v>
      </c>
      <c r="R11" s="0" t="n">
        <v>47.5</v>
      </c>
      <c r="S11" s="0" t="n">
        <v>80</v>
      </c>
      <c r="T11" s="0" t="n">
        <v>100</v>
      </c>
      <c r="U11" s="0" t="n">
        <v>100</v>
      </c>
      <c r="V11" s="0" t="n">
        <v>100</v>
      </c>
      <c r="W11" s="4" t="n">
        <f aca="false">SUM(S11:V11)/400*35</f>
        <v>33.25</v>
      </c>
      <c r="X11" s="4" t="n">
        <f aca="false">P11+R11+W11</f>
        <v>99.18</v>
      </c>
      <c r="Y11" s="4" t="n">
        <f aca="false">IF(R11&lt;22,0,1)</f>
        <v>1</v>
      </c>
      <c r="Z11" s="4" t="n">
        <f aca="false">IF(W11&lt;14,0,1)</f>
        <v>1</v>
      </c>
      <c r="AA11" s="6" t="n">
        <f aca="false">IF(OR(ISBLANK(R11),ISBLANK(S11))," ",IF(OR(Y11=0,Z11=0),5,IF(X11&lt;51,5,IF(X11&lt;61,6,IF(X11&lt;71,7,IF(X11&lt;81,8,IF(X11&lt;91,9,10)))))))</f>
        <v>10</v>
      </c>
      <c r="AD11" s="0" t="n">
        <f aca="false">IF(ISBLANK(AC11),R11,AC11)</f>
        <v>47.5</v>
      </c>
      <c r="AI11" s="4" t="n">
        <f aca="false">SUM(AE11:AH11)/400*35</f>
        <v>0</v>
      </c>
      <c r="AJ11" s="4" t="n">
        <f aca="false">IF(ISBLANK(AE11),W11,AI11)</f>
        <v>33.25</v>
      </c>
      <c r="AK11" s="4" t="n">
        <f aca="false">P11+AD11+AJ11</f>
        <v>99.18</v>
      </c>
      <c r="AL11" s="4" t="n">
        <f aca="false">IF(AD11&lt;22,0,1)</f>
        <v>1</v>
      </c>
      <c r="AM11" s="4" t="n">
        <f aca="false">IF(AJ11&lt;14,0,1)</f>
        <v>1</v>
      </c>
      <c r="AN11" s="6" t="str">
        <f aca="false">IF(AND(ISBLANK(AC11),ISBLANK(AE11))," ",IF(OR(AL11=0,AM11=0),5,IF(AK11&lt;51,5,IF(AK11&lt;61,6,IF(AK11&lt;71,7,IF(AK11&lt;81,8,IF(AK11&lt;91,9,10)))))))</f>
        <v> </v>
      </c>
      <c r="AQ11" s="0" t="n">
        <f aca="false">IF(ISBLANK(AP11),AD11,AP11)</f>
        <v>47.5</v>
      </c>
      <c r="AV11" s="4" t="n">
        <f aca="false">SUM(AR11:AU11)/400*35</f>
        <v>0</v>
      </c>
      <c r="AW11" s="4" t="n">
        <f aca="false">IF(ISBLANK(AR11),AJ11,AV11)</f>
        <v>33.25</v>
      </c>
      <c r="AX11" s="4" t="n">
        <f aca="false">P11+AQ11+AW11</f>
        <v>99.18</v>
      </c>
      <c r="AY11" s="4" t="n">
        <f aca="false">IF(AQ11&lt;22,0,1)</f>
        <v>1</v>
      </c>
      <c r="AZ11" s="4" t="n">
        <f aca="false">IF(AW11&lt;14,0,1)</f>
        <v>1</v>
      </c>
      <c r="BA11" s="6" t="str">
        <f aca="false">IF(AND(ISBLANK(AP11),ISBLANK(AR11))," ",IF(OR(AY11=0,AZ11=0),5,IF(AX11&lt;51,5,IF(AX11&lt;61,6,IF(AX11&lt;71,7,IF(AX11&lt;81,8,IF(AX11&lt;91,9,10)))))))</f>
        <v> </v>
      </c>
      <c r="BD11" s="0" t="n">
        <f aca="false">IF(ISBLANK(BC11),AQ11,BC11)</f>
        <v>47.5</v>
      </c>
      <c r="BI11" s="4" t="n">
        <f aca="false">SUM(BE11:BH11)/400*35</f>
        <v>0</v>
      </c>
      <c r="BJ11" s="4" t="n">
        <f aca="false">IF(ISBLANK(BE11),AW11,BI11)</f>
        <v>33.25</v>
      </c>
      <c r="BK11" s="4" t="n">
        <f aca="false">P11+BD11+BJ11</f>
        <v>99.18</v>
      </c>
      <c r="BL11" s="4" t="n">
        <f aca="false">IF(BD11&lt;22,0,1)</f>
        <v>1</v>
      </c>
      <c r="BM11" s="4" t="n">
        <f aca="false">IF(BJ11&lt;14,0,1)</f>
        <v>1</v>
      </c>
      <c r="BN11" s="6" t="str">
        <f aca="false">IF(AND(ISBLANK(BC11),ISBLANK(BE11))," ",IF(OR(BL11=0,BM11=0),5,IF(BK11&lt;51,5,IF(BK11&lt;61,6,IF(BK11&lt;71,7,IF(BK11&lt;81,8,IF(BK11&lt;91,9,10)))))))</f>
        <v> </v>
      </c>
      <c r="BQ11" s="0" t="n">
        <f aca="false">IF(ISBLANK(BP11),BD11,BP11)</f>
        <v>47.5</v>
      </c>
      <c r="BV11" s="4" t="n">
        <f aca="false">SUM(BR11:BU11)/400*35</f>
        <v>0</v>
      </c>
      <c r="BW11" s="4" t="n">
        <f aca="false">IF(ISBLANK(BR11),BJ11,BV11)</f>
        <v>33.25</v>
      </c>
      <c r="BX11" s="4" t="n">
        <f aca="false">P11+BQ11+BW11</f>
        <v>99.18</v>
      </c>
      <c r="BY11" s="4" t="n">
        <f aca="false">IF(BQ11&lt;22,0,1)</f>
        <v>1</v>
      </c>
      <c r="BZ11" s="4" t="n">
        <f aca="false">IF(BW11&lt;14,0,1)</f>
        <v>1</v>
      </c>
      <c r="CA11" s="6" t="str">
        <f aca="false">IF(AND(ISBLANK(BP11),ISBLANK(BR11))," ",IF(OR(BY11=0,BZ11=0),5,IF(BX11&lt;51,5,IF(BX11&lt;61,6,IF(BX11&lt;71,7,IF(BX11&lt;81,8,IF(BX11&lt;91,9,10)))))))</f>
        <v> </v>
      </c>
    </row>
    <row r="12" customFormat="false" ht="14.65" hidden="false" customHeight="false" outlineLevel="0" collapsed="false">
      <c r="A12" s="0" t="s">
        <v>51</v>
      </c>
      <c r="B12" s="0" t="s">
        <v>52</v>
      </c>
      <c r="K12" s="0" t="n">
        <f aca="false">SUM(C12:J12)/8*5</f>
        <v>0</v>
      </c>
      <c r="L12" s="7"/>
      <c r="M12" s="7"/>
      <c r="N12" s="5" t="n">
        <v>8.6425</v>
      </c>
      <c r="O12" s="0" t="n">
        <v>3.125</v>
      </c>
      <c r="P12" s="5" t="n">
        <f aca="false">K12+N12+O12</f>
        <v>11.7675</v>
      </c>
      <c r="W12" s="4" t="n">
        <f aca="false">SUM(S12:V12)/400*35</f>
        <v>0</v>
      </c>
      <c r="X12" s="4" t="n">
        <f aca="false">P12+R12+W12</f>
        <v>11.7675</v>
      </c>
      <c r="Y12" s="4" t="n">
        <f aca="false">IF(R12&lt;22,0,1)</f>
        <v>0</v>
      </c>
      <c r="Z12" s="4" t="n">
        <f aca="false">IF(W12&lt;14,0,1)</f>
        <v>0</v>
      </c>
      <c r="AA12" s="6" t="str">
        <f aca="false">IF(OR(ISBLANK(R12),ISBLANK(S12))," ",IF(OR(Y12=0,Z12=0),5,IF(X12&lt;51,5,IF(X12&lt;61,6,IF(X12&lt;71,7,IF(X12&lt;81,8,IF(X12&lt;91,9,10)))))))</f>
        <v> </v>
      </c>
      <c r="AD12" s="0" t="n">
        <f aca="false">IF(ISBLANK(AC12),R12,AC12)</f>
        <v>0</v>
      </c>
      <c r="AI12" s="4" t="n">
        <f aca="false">SUM(AE12:AH12)/400*35</f>
        <v>0</v>
      </c>
      <c r="AJ12" s="4" t="n">
        <f aca="false">IF(ISBLANK(AE12),W12,AI12)</f>
        <v>0</v>
      </c>
      <c r="AK12" s="4" t="n">
        <f aca="false">P12+AD12+AJ12</f>
        <v>11.7675</v>
      </c>
      <c r="AL12" s="4" t="n">
        <f aca="false">IF(AD12&lt;22,0,1)</f>
        <v>0</v>
      </c>
      <c r="AM12" s="4" t="n">
        <f aca="false">IF(AJ12&lt;14,0,1)</f>
        <v>0</v>
      </c>
      <c r="AN12" s="6" t="str">
        <f aca="false">IF(AND(ISBLANK(AC12),ISBLANK(AE12))," ",IF(OR(AL12=0,AM12=0),5,IF(AK12&lt;51,5,IF(AK12&lt;61,6,IF(AK12&lt;71,7,IF(AK12&lt;81,8,IF(AK12&lt;91,9,10)))))))</f>
        <v> </v>
      </c>
      <c r="AP12" s="0" t="n">
        <v>40</v>
      </c>
      <c r="AQ12" s="0" t="n">
        <f aca="false">IF(ISBLANK(AP12),AD12,AP12)</f>
        <v>40</v>
      </c>
      <c r="AV12" s="4" t="n">
        <f aca="false">SUM(AR12:AU12)/400*35</f>
        <v>0</v>
      </c>
      <c r="AW12" s="4" t="n">
        <f aca="false">IF(ISBLANK(AR12),AJ12,AV12)</f>
        <v>0</v>
      </c>
      <c r="AX12" s="4" t="n">
        <f aca="false">P12+AQ12+AW12</f>
        <v>51.7675</v>
      </c>
      <c r="AY12" s="4" t="n">
        <f aca="false">IF(AQ12&lt;22,0,1)</f>
        <v>1</v>
      </c>
      <c r="AZ12" s="4" t="n">
        <f aca="false">IF(AW12&lt;14,0,1)</f>
        <v>0</v>
      </c>
      <c r="BA12" s="6" t="n">
        <f aca="false">IF(AND(ISBLANK(AP12),ISBLANK(AR12))," ",IF(OR(AY12=0,AZ12=0),5,IF(AX12&lt;51,5,IF(AX12&lt;61,6,IF(AX12&lt;71,7,IF(AX12&lt;81,8,IF(AX12&lt;91,9,10)))))))</f>
        <v>5</v>
      </c>
      <c r="BD12" s="0" t="n">
        <f aca="false">IF(ISBLANK(BC12),AQ12,BC12)</f>
        <v>40</v>
      </c>
      <c r="BE12" s="0" t="n">
        <v>100</v>
      </c>
      <c r="BF12" s="0" t="n">
        <v>100</v>
      </c>
      <c r="BG12" s="0" t="n">
        <v>100</v>
      </c>
      <c r="BH12" s="0" t="n">
        <v>90</v>
      </c>
      <c r="BI12" s="4" t="n">
        <f aca="false">SUM(BE12:BH12)/400*35</f>
        <v>34.125</v>
      </c>
      <c r="BJ12" s="4" t="n">
        <f aca="false">IF(ISBLANK(BE12),AW12,BI12)</f>
        <v>34.125</v>
      </c>
      <c r="BK12" s="4" t="n">
        <f aca="false">P12+BD12+BJ12</f>
        <v>85.8925</v>
      </c>
      <c r="BL12" s="4" t="n">
        <f aca="false">IF(BD12&lt;22,0,1)</f>
        <v>1</v>
      </c>
      <c r="BM12" s="4" t="n">
        <f aca="false">IF(BJ12&lt;14,0,1)</f>
        <v>1</v>
      </c>
      <c r="BN12" s="6" t="n">
        <f aca="false">IF(AND(ISBLANK(BC12),ISBLANK(BE12))," ",IF(OR(BL12=0,BM12=0),5,IF(BK12&lt;51,5,IF(BK12&lt;61,6,IF(BK12&lt;71,7,IF(BK12&lt;81,8,IF(BK12&lt;91,9,10)))))))</f>
        <v>9</v>
      </c>
      <c r="BQ12" s="0" t="n">
        <f aca="false">IF(ISBLANK(BP12),BD12,BP12)</f>
        <v>40</v>
      </c>
      <c r="BV12" s="4" t="n">
        <f aca="false">SUM(BR12:BU12)/400*35</f>
        <v>0</v>
      </c>
      <c r="BW12" s="4" t="n">
        <f aca="false">IF(ISBLANK(BR12),BJ12,BV12)</f>
        <v>34.125</v>
      </c>
      <c r="BX12" s="4" t="n">
        <f aca="false">P12+BQ12+BW12</f>
        <v>85.8925</v>
      </c>
      <c r="BY12" s="4" t="n">
        <f aca="false">IF(BQ12&lt;22,0,1)</f>
        <v>1</v>
      </c>
      <c r="BZ12" s="4" t="n">
        <f aca="false">IF(BW12&lt;14,0,1)</f>
        <v>1</v>
      </c>
      <c r="CA12" s="6" t="str">
        <f aca="false">IF(AND(ISBLANK(BP12),ISBLANK(BR12))," ",IF(OR(BY12=0,BZ12=0),5,IF(BX12&lt;51,5,IF(BX12&lt;61,6,IF(BX12&lt;71,7,IF(BX12&lt;81,8,IF(BX12&lt;91,9,10)))))))</f>
        <v> </v>
      </c>
    </row>
    <row r="13" customFormat="false" ht="14.65" hidden="false" customHeight="false" outlineLevel="0" collapsed="false">
      <c r="A13" s="0" t="s">
        <v>53</v>
      </c>
      <c r="B13" s="0" t="s">
        <v>54</v>
      </c>
      <c r="K13" s="0" t="n">
        <f aca="false">SUM(C13:J13)/8*5</f>
        <v>0</v>
      </c>
      <c r="N13" s="5" t="n">
        <f aca="false">SUM(L13:M13)/2</f>
        <v>0</v>
      </c>
      <c r="O13" s="0" t="n">
        <v>0</v>
      </c>
      <c r="P13" s="5" t="n">
        <f aca="false">K13+N13+O13</f>
        <v>0</v>
      </c>
      <c r="W13" s="4" t="n">
        <f aca="false">SUM(S13:V13)/400*35</f>
        <v>0</v>
      </c>
      <c r="X13" s="4" t="n">
        <f aca="false">P13+R13+W13</f>
        <v>0</v>
      </c>
      <c r="Y13" s="4" t="n">
        <f aca="false">IF(R13&lt;22,0,1)</f>
        <v>0</v>
      </c>
      <c r="Z13" s="4" t="n">
        <f aca="false">IF(W13&lt;14,0,1)</f>
        <v>0</v>
      </c>
      <c r="AA13" s="6" t="str">
        <f aca="false">IF(OR(ISBLANK(R13),ISBLANK(S13))," ",IF(OR(Y13=0,Z13=0),5,IF(X13&lt;51,5,IF(X13&lt;61,6,IF(X13&lt;71,7,IF(X13&lt;81,8,IF(X13&lt;91,9,10)))))))</f>
        <v> </v>
      </c>
      <c r="AD13" s="0" t="n">
        <f aca="false">IF(ISBLANK(AC13),R13,AC13)</f>
        <v>0</v>
      </c>
      <c r="AI13" s="4" t="n">
        <f aca="false">SUM(AE13:AH13)/400*35</f>
        <v>0</v>
      </c>
      <c r="AJ13" s="4" t="n">
        <f aca="false">IF(ISBLANK(AE13),W13,AI13)</f>
        <v>0</v>
      </c>
      <c r="AK13" s="4" t="n">
        <f aca="false">P13+AD13+AJ13</f>
        <v>0</v>
      </c>
      <c r="AL13" s="4" t="n">
        <f aca="false">IF(AD13&lt;22,0,1)</f>
        <v>0</v>
      </c>
      <c r="AM13" s="4" t="n">
        <f aca="false">IF(AJ13&lt;14,0,1)</f>
        <v>0</v>
      </c>
      <c r="AN13" s="6" t="str">
        <f aca="false">IF(AND(ISBLANK(AC13),ISBLANK(AE13))," ",IF(OR(AL13=0,AM13=0),5,IF(AK13&lt;51,5,IF(AK13&lt;61,6,IF(AK13&lt;71,7,IF(AK13&lt;81,8,IF(AK13&lt;91,9,10)))))))</f>
        <v> </v>
      </c>
      <c r="AQ13" s="0" t="n">
        <f aca="false">IF(ISBLANK(AP13),AD13,AP13)</f>
        <v>0</v>
      </c>
      <c r="AV13" s="4" t="n">
        <f aca="false">SUM(AR13:AU13)/400*35</f>
        <v>0</v>
      </c>
      <c r="AW13" s="4" t="n">
        <f aca="false">IF(ISBLANK(AR13),AJ13,AV13)</f>
        <v>0</v>
      </c>
      <c r="AX13" s="4" t="n">
        <f aca="false">P13+AQ13+AW13</f>
        <v>0</v>
      </c>
      <c r="AY13" s="4" t="n">
        <f aca="false">IF(AQ13&lt;22,0,1)</f>
        <v>0</v>
      </c>
      <c r="AZ13" s="4" t="n">
        <f aca="false">IF(AW13&lt;14,0,1)</f>
        <v>0</v>
      </c>
      <c r="BA13" s="6" t="str">
        <f aca="false">IF(AND(ISBLANK(AP13),ISBLANK(AR13))," ",IF(OR(AY13=0,AZ13=0),5,IF(AX13&lt;51,5,IF(AX13&lt;61,6,IF(AX13&lt;71,7,IF(AX13&lt;81,8,IF(AX13&lt;91,9,10)))))))</f>
        <v> </v>
      </c>
      <c r="BD13" s="0" t="n">
        <f aca="false">IF(ISBLANK(BC13),AQ13,BC13)</f>
        <v>0</v>
      </c>
      <c r="BI13" s="4" t="n">
        <f aca="false">SUM(BE13:BH13)/400*35</f>
        <v>0</v>
      </c>
      <c r="BJ13" s="4" t="n">
        <f aca="false">IF(ISBLANK(BE13),AW13,BI13)</f>
        <v>0</v>
      </c>
      <c r="BK13" s="4" t="n">
        <f aca="false">P13+BD13+BJ13</f>
        <v>0</v>
      </c>
      <c r="BL13" s="4" t="n">
        <f aca="false">IF(BD13&lt;22,0,1)</f>
        <v>0</v>
      </c>
      <c r="BM13" s="4" t="n">
        <f aca="false">IF(BJ13&lt;14,0,1)</f>
        <v>0</v>
      </c>
      <c r="BN13" s="6" t="str">
        <f aca="false">IF(AND(ISBLANK(BC13),ISBLANK(BE13))," ",IF(OR(BL13=0,BM13=0),5,IF(BK13&lt;51,5,IF(BK13&lt;61,6,IF(BK13&lt;71,7,IF(BK13&lt;81,8,IF(BK13&lt;91,9,10)))))))</f>
        <v> </v>
      </c>
      <c r="BQ13" s="0" t="n">
        <f aca="false">IF(ISBLANK(BP13),BD13,BP13)</f>
        <v>0</v>
      </c>
      <c r="BV13" s="4" t="n">
        <f aca="false">SUM(BR13:BU13)/400*35</f>
        <v>0</v>
      </c>
      <c r="BW13" s="4" t="n">
        <f aca="false">IF(ISBLANK(BR13),BJ13,BV13)</f>
        <v>0</v>
      </c>
      <c r="BX13" s="4" t="n">
        <f aca="false">P13+BQ13+BW13</f>
        <v>0</v>
      </c>
      <c r="BY13" s="4" t="n">
        <f aca="false">IF(BQ13&lt;22,0,1)</f>
        <v>0</v>
      </c>
      <c r="BZ13" s="4" t="n">
        <f aca="false">IF(BW13&lt;14,0,1)</f>
        <v>0</v>
      </c>
      <c r="CA13" s="6" t="str">
        <f aca="false">IF(AND(ISBLANK(BP13),ISBLANK(BR13))," ",IF(OR(BY13=0,BZ13=0),5,IF(BX13&lt;51,5,IF(BX13&lt;61,6,IF(BX13&lt;71,7,IF(BX13&lt;81,8,IF(BX13&lt;91,9,10)))))))</f>
        <v> </v>
      </c>
    </row>
    <row r="14" customFormat="false" ht="14.65" hidden="false" customHeight="false" outlineLevel="0" collapsed="false">
      <c r="A14" s="0" t="s">
        <v>55</v>
      </c>
      <c r="B14" s="0" t="s">
        <v>56</v>
      </c>
      <c r="C14" s="0" t="n">
        <v>1</v>
      </c>
      <c r="D14" s="0" t="n">
        <v>1</v>
      </c>
      <c r="E14" s="0" t="n">
        <v>1</v>
      </c>
      <c r="G14" s="0" t="n">
        <v>1</v>
      </c>
      <c r="K14" s="0" t="n">
        <f aca="false">SUM(C14:J14)/8*5</f>
        <v>2.5</v>
      </c>
      <c r="N14" s="5" t="n">
        <f aca="false">SUM(L14:M14)/2</f>
        <v>0</v>
      </c>
      <c r="O14" s="0" t="n">
        <v>3.75</v>
      </c>
      <c r="P14" s="5" t="n">
        <f aca="false">K14+N14+O14</f>
        <v>6.25</v>
      </c>
      <c r="W14" s="4" t="n">
        <f aca="false">SUM(S14:V14)/400*35</f>
        <v>0</v>
      </c>
      <c r="X14" s="4" t="n">
        <f aca="false">P14+R14+W14</f>
        <v>6.25</v>
      </c>
      <c r="Y14" s="4" t="n">
        <f aca="false">IF(R14&lt;22,0,1)</f>
        <v>0</v>
      </c>
      <c r="Z14" s="4" t="n">
        <f aca="false">IF(W14&lt;14,0,1)</f>
        <v>0</v>
      </c>
      <c r="AA14" s="6" t="str">
        <f aca="false">IF(OR(ISBLANK(R14),ISBLANK(S14))," ",IF(OR(Y14=0,Z14=0),5,IF(X14&lt;51,5,IF(X14&lt;61,6,IF(X14&lt;71,7,IF(X14&lt;81,8,IF(X14&lt;91,9,10)))))))</f>
        <v> </v>
      </c>
      <c r="AD14" s="0" t="n">
        <f aca="false">IF(ISBLANK(AC14),R14,AC14)</f>
        <v>0</v>
      </c>
      <c r="AI14" s="4" t="n">
        <f aca="false">SUM(AE14:AH14)/400*35</f>
        <v>0</v>
      </c>
      <c r="AJ14" s="4" t="n">
        <f aca="false">IF(ISBLANK(AE14),W14,AI14)</f>
        <v>0</v>
      </c>
      <c r="AK14" s="4" t="n">
        <f aca="false">P14+AD14+AJ14</f>
        <v>6.25</v>
      </c>
      <c r="AL14" s="4" t="n">
        <f aca="false">IF(AD14&lt;22,0,1)</f>
        <v>0</v>
      </c>
      <c r="AM14" s="4" t="n">
        <f aca="false">IF(AJ14&lt;14,0,1)</f>
        <v>0</v>
      </c>
      <c r="AN14" s="6" t="str">
        <f aca="false">IF(AND(ISBLANK(AC14),ISBLANK(AE14))," ",IF(OR(AL14=0,AM14=0),5,IF(AK14&lt;51,5,IF(AK14&lt;61,6,IF(AK14&lt;71,7,IF(AK14&lt;81,8,IF(AK14&lt;91,9,10)))))))</f>
        <v> </v>
      </c>
      <c r="AQ14" s="0" t="n">
        <f aca="false">IF(ISBLANK(AP14),AD14,AP14)</f>
        <v>0</v>
      </c>
      <c r="AV14" s="4" t="n">
        <f aca="false">SUM(AR14:AU14)/400*35</f>
        <v>0</v>
      </c>
      <c r="AW14" s="4" t="n">
        <f aca="false">IF(ISBLANK(AR14),AJ14,AV14)</f>
        <v>0</v>
      </c>
      <c r="AX14" s="4" t="n">
        <f aca="false">P14+AQ14+AW14</f>
        <v>6.25</v>
      </c>
      <c r="AY14" s="4" t="n">
        <f aca="false">IF(AQ14&lt;22,0,1)</f>
        <v>0</v>
      </c>
      <c r="AZ14" s="4" t="n">
        <f aca="false">IF(AW14&lt;14,0,1)</f>
        <v>0</v>
      </c>
      <c r="BA14" s="6" t="str">
        <f aca="false">IF(AND(ISBLANK(AP14),ISBLANK(AR14))," ",IF(OR(AY14=0,AZ14=0),5,IF(AX14&lt;51,5,IF(AX14&lt;61,6,IF(AX14&lt;71,7,IF(AX14&lt;81,8,IF(AX14&lt;91,9,10)))))))</f>
        <v> </v>
      </c>
      <c r="BD14" s="0" t="n">
        <f aca="false">IF(ISBLANK(BC14),AQ14,BC14)</f>
        <v>0</v>
      </c>
      <c r="BI14" s="4" t="n">
        <f aca="false">SUM(BE14:BH14)/400*35</f>
        <v>0</v>
      </c>
      <c r="BJ14" s="4" t="n">
        <f aca="false">IF(ISBLANK(BE14),AW14,BI14)</f>
        <v>0</v>
      </c>
      <c r="BK14" s="4" t="n">
        <f aca="false">P14+BD14+BJ14</f>
        <v>6.25</v>
      </c>
      <c r="BL14" s="4" t="n">
        <f aca="false">IF(BD14&lt;22,0,1)</f>
        <v>0</v>
      </c>
      <c r="BM14" s="4" t="n">
        <f aca="false">IF(BJ14&lt;14,0,1)</f>
        <v>0</v>
      </c>
      <c r="BN14" s="6" t="str">
        <f aca="false">IF(AND(ISBLANK(BC14),ISBLANK(BE14))," ",IF(OR(BL14=0,BM14=0),5,IF(BK14&lt;51,5,IF(BK14&lt;61,6,IF(BK14&lt;71,7,IF(BK14&lt;81,8,IF(BK14&lt;91,9,10)))))))</f>
        <v> </v>
      </c>
      <c r="BQ14" s="0" t="n">
        <f aca="false">IF(ISBLANK(BP14),BD14,BP14)</f>
        <v>0</v>
      </c>
      <c r="BV14" s="4" t="n">
        <f aca="false">SUM(BR14:BU14)/400*35</f>
        <v>0</v>
      </c>
      <c r="BW14" s="4" t="n">
        <f aca="false">IF(ISBLANK(BR14),BJ14,BV14)</f>
        <v>0</v>
      </c>
      <c r="BX14" s="4" t="n">
        <f aca="false">P14+BQ14+BW14</f>
        <v>6.25</v>
      </c>
      <c r="BY14" s="4" t="n">
        <f aca="false">IF(BQ14&lt;22,0,1)</f>
        <v>0</v>
      </c>
      <c r="BZ14" s="4" t="n">
        <f aca="false">IF(BW14&lt;14,0,1)</f>
        <v>0</v>
      </c>
      <c r="CA14" s="6" t="str">
        <f aca="false">IF(AND(ISBLANK(BP14),ISBLANK(BR14))," ",IF(OR(BY14=0,BZ14=0),5,IF(BX14&lt;51,5,IF(BX14&lt;61,6,IF(BX14&lt;71,7,IF(BX14&lt;81,8,IF(BX14&lt;91,9,10)))))))</f>
        <v> </v>
      </c>
    </row>
    <row r="15" customFormat="false" ht="14.65" hidden="false" customHeight="false" outlineLevel="0" collapsed="false">
      <c r="A15" s="0" t="s">
        <v>57</v>
      </c>
      <c r="B15" s="0" t="s">
        <v>58</v>
      </c>
      <c r="K15" s="0" t="n">
        <f aca="false">SUM(C15:J15)/8*5</f>
        <v>0</v>
      </c>
      <c r="N15" s="5" t="n">
        <f aca="false">SUM(L15:M15)/2</f>
        <v>0</v>
      </c>
      <c r="O15" s="0" t="n">
        <v>0</v>
      </c>
      <c r="P15" s="5" t="n">
        <f aca="false">K15+N15+O15</f>
        <v>0</v>
      </c>
      <c r="W15" s="4" t="n">
        <f aca="false">SUM(S15:V15)/400*35</f>
        <v>0</v>
      </c>
      <c r="X15" s="4" t="n">
        <f aca="false">P15+R15+W15</f>
        <v>0</v>
      </c>
      <c r="Y15" s="4" t="n">
        <f aca="false">IF(R15&lt;22,0,1)</f>
        <v>0</v>
      </c>
      <c r="Z15" s="4" t="n">
        <f aca="false">IF(W15&lt;14,0,1)</f>
        <v>0</v>
      </c>
      <c r="AA15" s="6" t="str">
        <f aca="false">IF(OR(ISBLANK(R15),ISBLANK(S15))," ",IF(OR(Y15=0,Z15=0),5,IF(X15&lt;51,5,IF(X15&lt;61,6,IF(X15&lt;71,7,IF(X15&lt;81,8,IF(X15&lt;91,9,10)))))))</f>
        <v> </v>
      </c>
      <c r="AD15" s="0" t="n">
        <f aca="false">IF(ISBLANK(AC15),R15,AC15)</f>
        <v>0</v>
      </c>
      <c r="AI15" s="4" t="n">
        <f aca="false">SUM(AE15:AH15)/400*35</f>
        <v>0</v>
      </c>
      <c r="AJ15" s="4" t="n">
        <f aca="false">IF(ISBLANK(AE15),W15,AI15)</f>
        <v>0</v>
      </c>
      <c r="AK15" s="4" t="n">
        <f aca="false">P15+AD15+AJ15</f>
        <v>0</v>
      </c>
      <c r="AL15" s="4" t="n">
        <f aca="false">IF(AD15&lt;22,0,1)</f>
        <v>0</v>
      </c>
      <c r="AM15" s="4" t="n">
        <f aca="false">IF(AJ15&lt;14,0,1)</f>
        <v>0</v>
      </c>
      <c r="AN15" s="6" t="str">
        <f aca="false">IF(AND(ISBLANK(AC15),ISBLANK(AE15))," ",IF(OR(AL15=0,AM15=0),5,IF(AK15&lt;51,5,IF(AK15&lt;61,6,IF(AK15&lt;71,7,IF(AK15&lt;81,8,IF(AK15&lt;91,9,10)))))))</f>
        <v> </v>
      </c>
      <c r="AQ15" s="0" t="n">
        <f aca="false">IF(ISBLANK(AP15),AD15,AP15)</f>
        <v>0</v>
      </c>
      <c r="AV15" s="4" t="n">
        <f aca="false">SUM(AR15:AU15)/400*35</f>
        <v>0</v>
      </c>
      <c r="AW15" s="4" t="n">
        <f aca="false">IF(ISBLANK(AR15),AJ15,AV15)</f>
        <v>0</v>
      </c>
      <c r="AX15" s="4" t="n">
        <f aca="false">P15+AQ15+AW15</f>
        <v>0</v>
      </c>
      <c r="AY15" s="4" t="n">
        <f aca="false">IF(AQ15&lt;22,0,1)</f>
        <v>0</v>
      </c>
      <c r="AZ15" s="4" t="n">
        <f aca="false">IF(AW15&lt;14,0,1)</f>
        <v>0</v>
      </c>
      <c r="BA15" s="6" t="str">
        <f aca="false">IF(AND(ISBLANK(AP15),ISBLANK(AR15))," ",IF(OR(AY15=0,AZ15=0),5,IF(AX15&lt;51,5,IF(AX15&lt;61,6,IF(AX15&lt;71,7,IF(AX15&lt;81,8,IF(AX15&lt;91,9,10)))))))</f>
        <v> </v>
      </c>
      <c r="BD15" s="0" t="n">
        <f aca="false">IF(ISBLANK(BC15),AQ15,BC15)</f>
        <v>0</v>
      </c>
      <c r="BI15" s="4" t="n">
        <f aca="false">SUM(BE15:BH15)/400*35</f>
        <v>0</v>
      </c>
      <c r="BJ15" s="4" t="n">
        <f aca="false">IF(ISBLANK(BE15),AW15,BI15)</f>
        <v>0</v>
      </c>
      <c r="BK15" s="4" t="n">
        <f aca="false">P15+BD15+BJ15</f>
        <v>0</v>
      </c>
      <c r="BL15" s="4" t="n">
        <f aca="false">IF(BD15&lt;22,0,1)</f>
        <v>0</v>
      </c>
      <c r="BM15" s="4" t="n">
        <f aca="false">IF(BJ15&lt;14,0,1)</f>
        <v>0</v>
      </c>
      <c r="BN15" s="6" t="str">
        <f aca="false">IF(AND(ISBLANK(BC15),ISBLANK(BE15))," ",IF(OR(BL15=0,BM15=0),5,IF(BK15&lt;51,5,IF(BK15&lt;61,6,IF(BK15&lt;71,7,IF(BK15&lt;81,8,IF(BK15&lt;91,9,10)))))))</f>
        <v> </v>
      </c>
      <c r="BQ15" s="0" t="n">
        <f aca="false">IF(ISBLANK(BP15),BD15,BP15)</f>
        <v>0</v>
      </c>
      <c r="BV15" s="4" t="n">
        <f aca="false">SUM(BR15:BU15)/400*35</f>
        <v>0</v>
      </c>
      <c r="BW15" s="4" t="n">
        <f aca="false">IF(ISBLANK(BR15),BJ15,BV15)</f>
        <v>0</v>
      </c>
      <c r="BX15" s="4" t="n">
        <f aca="false">P15+BQ15+BW15</f>
        <v>0</v>
      </c>
      <c r="BY15" s="4" t="n">
        <f aca="false">IF(BQ15&lt;22,0,1)</f>
        <v>0</v>
      </c>
      <c r="BZ15" s="4" t="n">
        <f aca="false">IF(BW15&lt;14,0,1)</f>
        <v>0</v>
      </c>
      <c r="CA15" s="6" t="str">
        <f aca="false">IF(AND(ISBLANK(BP15),ISBLANK(BR15))," ",IF(OR(BY15=0,BZ15=0),5,IF(BX15&lt;51,5,IF(BX15&lt;61,6,IF(BX15&lt;71,7,IF(BX15&lt;81,8,IF(BX15&lt;91,9,10)))))))</f>
        <v> </v>
      </c>
    </row>
    <row r="16" customFormat="false" ht="14.65" hidden="false" customHeight="false" outlineLevel="0" collapsed="false">
      <c r="A16" s="0" t="s">
        <v>59</v>
      </c>
      <c r="B16" s="0" t="s">
        <v>60</v>
      </c>
      <c r="C16" s="0" t="n">
        <v>1</v>
      </c>
      <c r="D16" s="0" t="n">
        <v>1</v>
      </c>
      <c r="E16" s="0" t="n">
        <v>1</v>
      </c>
      <c r="F16" s="0" t="n">
        <v>1</v>
      </c>
      <c r="H16" s="0" t="n">
        <v>1</v>
      </c>
      <c r="J16" s="0" t="n">
        <v>1</v>
      </c>
      <c r="K16" s="0" t="n">
        <f aca="false">SUM(C16:J16)/8*5</f>
        <v>3.75</v>
      </c>
      <c r="L16" s="0" t="n">
        <v>10</v>
      </c>
      <c r="M16" s="0" t="n">
        <v>9.1</v>
      </c>
      <c r="N16" s="5" t="n">
        <f aca="false">SUM(L16:M16)/2</f>
        <v>9.55</v>
      </c>
      <c r="O16" s="0" t="n">
        <v>4.375</v>
      </c>
      <c r="P16" s="5" t="n">
        <f aca="false">K16+N16+O16</f>
        <v>17.675</v>
      </c>
      <c r="R16" s="0" t="n">
        <v>44</v>
      </c>
      <c r="S16" s="0" t="n">
        <v>75</v>
      </c>
      <c r="T16" s="0" t="n">
        <v>60</v>
      </c>
      <c r="U16" s="0" t="n">
        <v>70</v>
      </c>
      <c r="V16" s="0" t="n">
        <v>90</v>
      </c>
      <c r="W16" s="4" t="n">
        <f aca="false">SUM(S16:V16)/400*35</f>
        <v>25.8125</v>
      </c>
      <c r="X16" s="4" t="n">
        <f aca="false">P16+R16+W16</f>
        <v>87.4875</v>
      </c>
      <c r="Y16" s="4" t="n">
        <f aca="false">IF(R16&lt;22,0,1)</f>
        <v>1</v>
      </c>
      <c r="Z16" s="4" t="n">
        <f aca="false">IF(W16&lt;14,0,1)</f>
        <v>1</v>
      </c>
      <c r="AA16" s="6" t="n">
        <f aca="false">IF(OR(ISBLANK(R16),ISBLANK(S16))," ",IF(OR(Y16=0,Z16=0),5,IF(X16&lt;51,5,IF(X16&lt;61,6,IF(X16&lt;71,7,IF(X16&lt;81,8,IF(X16&lt;91,9,10)))))))</f>
        <v>9</v>
      </c>
      <c r="AD16" s="0" t="n">
        <f aca="false">IF(ISBLANK(AC16),R16,AC16)</f>
        <v>44</v>
      </c>
      <c r="AI16" s="4" t="n">
        <f aca="false">SUM(AE16:AH16)/400*35</f>
        <v>0</v>
      </c>
      <c r="AJ16" s="4" t="n">
        <f aca="false">IF(ISBLANK(AE16),W16,AI16)</f>
        <v>25.8125</v>
      </c>
      <c r="AK16" s="4" t="n">
        <f aca="false">P16+AD16+AJ16</f>
        <v>87.4875</v>
      </c>
      <c r="AL16" s="4" t="n">
        <f aca="false">IF(AD16&lt;22,0,1)</f>
        <v>1</v>
      </c>
      <c r="AM16" s="4" t="n">
        <f aca="false">IF(AJ16&lt;14,0,1)</f>
        <v>1</v>
      </c>
      <c r="AN16" s="6" t="str">
        <f aca="false">IF(AND(ISBLANK(AC16),ISBLANK(AE16))," ",IF(OR(AL16=0,AM16=0),5,IF(AK16&lt;51,5,IF(AK16&lt;61,6,IF(AK16&lt;71,7,IF(AK16&lt;81,8,IF(AK16&lt;91,9,10)))))))</f>
        <v> </v>
      </c>
      <c r="AQ16" s="0" t="n">
        <f aca="false">IF(ISBLANK(AP16),AD16,AP16)</f>
        <v>44</v>
      </c>
      <c r="AV16" s="4" t="n">
        <f aca="false">SUM(AR16:AU16)/400*35</f>
        <v>0</v>
      </c>
      <c r="AW16" s="4" t="n">
        <f aca="false">IF(ISBLANK(AR16),AJ16,AV16)</f>
        <v>25.8125</v>
      </c>
      <c r="AX16" s="4" t="n">
        <f aca="false">P16+AQ16+AW16</f>
        <v>87.4875</v>
      </c>
      <c r="AY16" s="4" t="n">
        <f aca="false">IF(AQ16&lt;22,0,1)</f>
        <v>1</v>
      </c>
      <c r="AZ16" s="4" t="n">
        <f aca="false">IF(AW16&lt;14,0,1)</f>
        <v>1</v>
      </c>
      <c r="BA16" s="6" t="str">
        <f aca="false">IF(AND(ISBLANK(AP16),ISBLANK(AR16))," ",IF(OR(AY16=0,AZ16=0),5,IF(AX16&lt;51,5,IF(AX16&lt;61,6,IF(AX16&lt;71,7,IF(AX16&lt;81,8,IF(AX16&lt;91,9,10)))))))</f>
        <v> </v>
      </c>
      <c r="BD16" s="0" t="n">
        <f aca="false">IF(ISBLANK(BC16),AQ16,BC16)</f>
        <v>44</v>
      </c>
      <c r="BI16" s="4" t="n">
        <f aca="false">SUM(BE16:BH16)/400*35</f>
        <v>0</v>
      </c>
      <c r="BJ16" s="4" t="n">
        <f aca="false">IF(ISBLANK(BE16),AW16,BI16)</f>
        <v>25.8125</v>
      </c>
      <c r="BK16" s="4" t="n">
        <f aca="false">P16+BD16+BJ16</f>
        <v>87.4875</v>
      </c>
      <c r="BL16" s="4" t="n">
        <f aca="false">IF(BD16&lt;22,0,1)</f>
        <v>1</v>
      </c>
      <c r="BM16" s="4" t="n">
        <f aca="false">IF(BJ16&lt;14,0,1)</f>
        <v>1</v>
      </c>
      <c r="BN16" s="6" t="str">
        <f aca="false">IF(AND(ISBLANK(BC16),ISBLANK(BE16))," ",IF(OR(BL16=0,BM16=0),5,IF(BK16&lt;51,5,IF(BK16&lt;61,6,IF(BK16&lt;71,7,IF(BK16&lt;81,8,IF(BK16&lt;91,9,10)))))))</f>
        <v> </v>
      </c>
      <c r="BQ16" s="0" t="n">
        <f aca="false">IF(ISBLANK(BP16),BD16,BP16)</f>
        <v>44</v>
      </c>
      <c r="BV16" s="4" t="n">
        <f aca="false">SUM(BR16:BU16)/400*35</f>
        <v>0</v>
      </c>
      <c r="BW16" s="4" t="n">
        <f aca="false">IF(ISBLANK(BR16),BJ16,BV16)</f>
        <v>25.8125</v>
      </c>
      <c r="BX16" s="4" t="n">
        <f aca="false">P16+BQ16+BW16</f>
        <v>87.4875</v>
      </c>
      <c r="BY16" s="4" t="n">
        <f aca="false">IF(BQ16&lt;22,0,1)</f>
        <v>1</v>
      </c>
      <c r="BZ16" s="4" t="n">
        <f aca="false">IF(BW16&lt;14,0,1)</f>
        <v>1</v>
      </c>
      <c r="CA16" s="6" t="str">
        <f aca="false">IF(AND(ISBLANK(BP16),ISBLANK(BR16))," ",IF(OR(BY16=0,BZ16=0),5,IF(BX16&lt;51,5,IF(BX16&lt;61,6,IF(BX16&lt;71,7,IF(BX16&lt;81,8,IF(BX16&lt;91,9,10)))))))</f>
        <v> </v>
      </c>
    </row>
    <row r="17" customFormat="false" ht="14.65" hidden="false" customHeight="false" outlineLevel="0" collapsed="false">
      <c r="A17" s="0" t="s">
        <v>61</v>
      </c>
      <c r="B17" s="0" t="s">
        <v>62</v>
      </c>
      <c r="K17" s="0" t="n">
        <f aca="false">SUM(C17:J17)/8*5</f>
        <v>0</v>
      </c>
      <c r="L17" s="0" t="n">
        <v>8.75</v>
      </c>
      <c r="N17" s="5" t="n">
        <f aca="false">SUM(L17:M17)/2</f>
        <v>4.375</v>
      </c>
      <c r="O17" s="0" t="n">
        <v>0</v>
      </c>
      <c r="P17" s="5" t="n">
        <f aca="false">K17+N17+O17</f>
        <v>4.375</v>
      </c>
      <c r="W17" s="4" t="n">
        <f aca="false">SUM(S17:V17)/400*35</f>
        <v>0</v>
      </c>
      <c r="X17" s="4" t="n">
        <f aca="false">P17+R17+W17</f>
        <v>4.375</v>
      </c>
      <c r="Y17" s="4" t="n">
        <f aca="false">IF(R17&lt;22,0,1)</f>
        <v>0</v>
      </c>
      <c r="Z17" s="4" t="n">
        <f aca="false">IF(W17&lt;14,0,1)</f>
        <v>0</v>
      </c>
      <c r="AA17" s="6" t="str">
        <f aca="false">IF(OR(ISBLANK(R17),ISBLANK(S17))," ",IF(OR(Y17=0,Z17=0),5,IF(X17&lt;51,5,IF(X17&lt;61,6,IF(X17&lt;71,7,IF(X17&lt;81,8,IF(X17&lt;91,9,10)))))))</f>
        <v> </v>
      </c>
      <c r="AD17" s="0" t="n">
        <f aca="false">IF(ISBLANK(AC17),R17,AC17)</f>
        <v>0</v>
      </c>
      <c r="AI17" s="4" t="n">
        <f aca="false">SUM(AE17:AH17)/400*35</f>
        <v>0</v>
      </c>
      <c r="AJ17" s="4" t="n">
        <f aca="false">IF(ISBLANK(AE17),W17,AI17)</f>
        <v>0</v>
      </c>
      <c r="AK17" s="4" t="n">
        <f aca="false">P17+AD17+AJ17</f>
        <v>4.375</v>
      </c>
      <c r="AL17" s="4" t="n">
        <f aca="false">IF(AD17&lt;22,0,1)</f>
        <v>0</v>
      </c>
      <c r="AM17" s="4" t="n">
        <f aca="false">IF(AJ17&lt;14,0,1)</f>
        <v>0</v>
      </c>
      <c r="AN17" s="6" t="str">
        <f aca="false">IF(AND(ISBLANK(AC17),ISBLANK(AE17))," ",IF(OR(AL17=0,AM17=0),5,IF(AK17&lt;51,5,IF(AK17&lt;61,6,IF(AK17&lt;71,7,IF(AK17&lt;81,8,IF(AK17&lt;91,9,10)))))))</f>
        <v> </v>
      </c>
      <c r="AQ17" s="0" t="n">
        <f aca="false">IF(ISBLANK(AP17),AD17,AP17)</f>
        <v>0</v>
      </c>
      <c r="AV17" s="4" t="n">
        <f aca="false">SUM(AR17:AU17)/400*35</f>
        <v>0</v>
      </c>
      <c r="AW17" s="4" t="n">
        <f aca="false">IF(ISBLANK(AR17),AJ17,AV17)</f>
        <v>0</v>
      </c>
      <c r="AX17" s="4" t="n">
        <f aca="false">P17+AQ17+AW17</f>
        <v>4.375</v>
      </c>
      <c r="AY17" s="4" t="n">
        <f aca="false">IF(AQ17&lt;22,0,1)</f>
        <v>0</v>
      </c>
      <c r="AZ17" s="4" t="n">
        <f aca="false">IF(AW17&lt;14,0,1)</f>
        <v>0</v>
      </c>
      <c r="BA17" s="6" t="str">
        <f aca="false">IF(AND(ISBLANK(AP17),ISBLANK(AR17))," ",IF(OR(AY17=0,AZ17=0),5,IF(AX17&lt;51,5,IF(AX17&lt;61,6,IF(AX17&lt;71,7,IF(AX17&lt;81,8,IF(AX17&lt;91,9,10)))))))</f>
        <v> </v>
      </c>
      <c r="BD17" s="0" t="n">
        <f aca="false">IF(ISBLANK(BC17),AQ17,BC17)</f>
        <v>0</v>
      </c>
      <c r="BI17" s="4" t="n">
        <f aca="false">SUM(BE17:BH17)/400*35</f>
        <v>0</v>
      </c>
      <c r="BJ17" s="4" t="n">
        <f aca="false">IF(ISBLANK(BE17),AW17,BI17)</f>
        <v>0</v>
      </c>
      <c r="BK17" s="4" t="n">
        <f aca="false">P17+BD17+BJ17</f>
        <v>4.375</v>
      </c>
      <c r="BL17" s="4" t="n">
        <f aca="false">IF(BD17&lt;22,0,1)</f>
        <v>0</v>
      </c>
      <c r="BM17" s="4" t="n">
        <f aca="false">IF(BJ17&lt;14,0,1)</f>
        <v>0</v>
      </c>
      <c r="BN17" s="6" t="str">
        <f aca="false">IF(AND(ISBLANK(BC17),ISBLANK(BE17))," ",IF(OR(BL17=0,BM17=0),5,IF(BK17&lt;51,5,IF(BK17&lt;61,6,IF(BK17&lt;71,7,IF(BK17&lt;81,8,IF(BK17&lt;91,9,10)))))))</f>
        <v> </v>
      </c>
      <c r="BQ17" s="0" t="n">
        <f aca="false">IF(ISBLANK(BP17),BD17,BP17)</f>
        <v>0</v>
      </c>
      <c r="BV17" s="4" t="n">
        <f aca="false">SUM(BR17:BU17)/400*35</f>
        <v>0</v>
      </c>
      <c r="BW17" s="4" t="n">
        <f aca="false">IF(ISBLANK(BR17),BJ17,BV17)</f>
        <v>0</v>
      </c>
      <c r="BX17" s="4" t="n">
        <f aca="false">P17+BQ17+BW17</f>
        <v>4.375</v>
      </c>
      <c r="BY17" s="4" t="n">
        <f aca="false">IF(BQ17&lt;22,0,1)</f>
        <v>0</v>
      </c>
      <c r="BZ17" s="4" t="n">
        <f aca="false">IF(BW17&lt;14,0,1)</f>
        <v>0</v>
      </c>
      <c r="CA17" s="6" t="str">
        <f aca="false">IF(AND(ISBLANK(BP17),ISBLANK(BR17))," ",IF(OR(BY17=0,BZ17=0),5,IF(BX17&lt;51,5,IF(BX17&lt;61,6,IF(BX17&lt;71,7,IF(BX17&lt;81,8,IF(BX17&lt;91,9,10)))))))</f>
        <v> </v>
      </c>
    </row>
    <row r="18" customFormat="false" ht="14.65" hidden="false" customHeight="false" outlineLevel="0" collapsed="false">
      <c r="A18" s="0" t="s">
        <v>63</v>
      </c>
      <c r="B18" s="0" t="s">
        <v>64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f aca="false">SUM(C18:J18)/8*5</f>
        <v>5</v>
      </c>
      <c r="L18" s="0" t="n">
        <v>7.58</v>
      </c>
      <c r="M18" s="0" t="n">
        <v>7.05</v>
      </c>
      <c r="N18" s="5" t="n">
        <f aca="false">SUM(L18:M18)/2</f>
        <v>7.315</v>
      </c>
      <c r="O18" s="0" t="n">
        <v>5</v>
      </c>
      <c r="P18" s="5" t="n">
        <f aca="false">K18+N18+O18</f>
        <v>17.315</v>
      </c>
      <c r="R18" s="0" t="n">
        <v>44</v>
      </c>
      <c r="S18" s="0" t="n">
        <v>30</v>
      </c>
      <c r="T18" s="0" t="n">
        <v>70</v>
      </c>
      <c r="U18" s="0" t="n">
        <v>20</v>
      </c>
      <c r="V18" s="0" t="n">
        <v>0</v>
      </c>
      <c r="W18" s="4" t="n">
        <f aca="false">SUM(S18:V18)/400*35</f>
        <v>10.5</v>
      </c>
      <c r="X18" s="4" t="n">
        <f aca="false">P18+R18+W18</f>
        <v>71.815</v>
      </c>
      <c r="Y18" s="4" t="n">
        <f aca="false">IF(R18&lt;22,0,1)</f>
        <v>1</v>
      </c>
      <c r="Z18" s="4" t="n">
        <f aca="false">IF(W18&lt;14,0,1)</f>
        <v>0</v>
      </c>
      <c r="AA18" s="6" t="n">
        <f aca="false">IF(OR(ISBLANK(R18),ISBLANK(S18))," ",IF(OR(Y18=0,Z18=0),5,IF(X18&lt;51,5,IF(X18&lt;61,6,IF(X18&lt;71,7,IF(X18&lt;81,8,IF(X18&lt;91,9,10)))))))</f>
        <v>5</v>
      </c>
      <c r="AD18" s="0" t="n">
        <f aca="false">IF(ISBLANK(AC18),R18,AC18)</f>
        <v>44</v>
      </c>
      <c r="AE18" s="0" t="n">
        <v>40</v>
      </c>
      <c r="AF18" s="0" t="n">
        <v>50</v>
      </c>
      <c r="AG18" s="0" t="n">
        <v>70</v>
      </c>
      <c r="AH18" s="0" t="n">
        <v>100</v>
      </c>
      <c r="AI18" s="4" t="n">
        <f aca="false">SUM(AE18:AH18)/400*35</f>
        <v>22.75</v>
      </c>
      <c r="AJ18" s="4" t="n">
        <f aca="false">IF(ISBLANK(AE18),W18,AI18)</f>
        <v>22.75</v>
      </c>
      <c r="AK18" s="4" t="n">
        <f aca="false">P18+AD18+AJ18</f>
        <v>84.065</v>
      </c>
      <c r="AL18" s="4" t="n">
        <f aca="false">IF(AD18&lt;22,0,1)</f>
        <v>1</v>
      </c>
      <c r="AM18" s="4" t="n">
        <f aca="false">IF(AJ18&lt;14,0,1)</f>
        <v>1</v>
      </c>
      <c r="AN18" s="6" t="n">
        <f aca="false">IF(AND(ISBLANK(AC18),ISBLANK(AE18))," ",IF(OR(AL18=0,AM18=0),5,IF(AK18&lt;51,5,IF(AK18&lt;61,6,IF(AK18&lt;71,7,IF(AK18&lt;81,8,IF(AK18&lt;91,9,10)))))))</f>
        <v>9</v>
      </c>
      <c r="AQ18" s="0" t="n">
        <f aca="false">IF(ISBLANK(AP18),AD18,AP18)</f>
        <v>44</v>
      </c>
      <c r="AV18" s="4" t="n">
        <f aca="false">SUM(AR18:AU18)/400*35</f>
        <v>0</v>
      </c>
      <c r="AW18" s="4" t="n">
        <f aca="false">IF(ISBLANK(AR18),AJ18,AV18)</f>
        <v>22.75</v>
      </c>
      <c r="AX18" s="4" t="n">
        <f aca="false">P18+AQ18+AW18</f>
        <v>84.065</v>
      </c>
      <c r="AY18" s="4" t="n">
        <f aca="false">IF(AQ18&lt;22,0,1)</f>
        <v>1</v>
      </c>
      <c r="AZ18" s="4" t="n">
        <f aca="false">IF(AW18&lt;14,0,1)</f>
        <v>1</v>
      </c>
      <c r="BA18" s="6" t="str">
        <f aca="false">IF(AND(ISBLANK(AP18),ISBLANK(AR18))," ",IF(OR(AY18=0,AZ18=0),5,IF(AX18&lt;51,5,IF(AX18&lt;61,6,IF(AX18&lt;71,7,IF(AX18&lt;81,8,IF(AX18&lt;91,9,10)))))))</f>
        <v> </v>
      </c>
      <c r="BD18" s="0" t="n">
        <f aca="false">IF(ISBLANK(BC18),AQ18,BC18)</f>
        <v>44</v>
      </c>
      <c r="BI18" s="4" t="n">
        <f aca="false">SUM(BE18:BH18)/400*35</f>
        <v>0</v>
      </c>
      <c r="BJ18" s="4" t="n">
        <f aca="false">IF(ISBLANK(BE18),AW18,BI18)</f>
        <v>22.75</v>
      </c>
      <c r="BK18" s="4" t="n">
        <f aca="false">P18+BD18+BJ18</f>
        <v>84.065</v>
      </c>
      <c r="BL18" s="4" t="n">
        <f aca="false">IF(BD18&lt;22,0,1)</f>
        <v>1</v>
      </c>
      <c r="BM18" s="4" t="n">
        <f aca="false">IF(BJ18&lt;14,0,1)</f>
        <v>1</v>
      </c>
      <c r="BN18" s="6" t="str">
        <f aca="false">IF(AND(ISBLANK(BC18),ISBLANK(BE18))," ",IF(OR(BL18=0,BM18=0),5,IF(BK18&lt;51,5,IF(BK18&lt;61,6,IF(BK18&lt;71,7,IF(BK18&lt;81,8,IF(BK18&lt;91,9,10)))))))</f>
        <v> </v>
      </c>
      <c r="BQ18" s="0" t="n">
        <f aca="false">IF(ISBLANK(BP18),BD18,BP18)</f>
        <v>44</v>
      </c>
      <c r="BV18" s="4" t="n">
        <f aca="false">SUM(BR18:BU18)/400*35</f>
        <v>0</v>
      </c>
      <c r="BW18" s="4" t="n">
        <f aca="false">IF(ISBLANK(BR18),BJ18,BV18)</f>
        <v>22.75</v>
      </c>
      <c r="BX18" s="4" t="n">
        <f aca="false">P18+BQ18+BW18</f>
        <v>84.065</v>
      </c>
      <c r="BY18" s="4" t="n">
        <f aca="false">IF(BQ18&lt;22,0,1)</f>
        <v>1</v>
      </c>
      <c r="BZ18" s="4" t="n">
        <f aca="false">IF(BW18&lt;14,0,1)</f>
        <v>1</v>
      </c>
      <c r="CA18" s="6" t="str">
        <f aca="false">IF(AND(ISBLANK(BP18),ISBLANK(BR18))," ",IF(OR(BY18=0,BZ18=0),5,IF(BX18&lt;51,5,IF(BX18&lt;61,6,IF(BX18&lt;71,7,IF(BX18&lt;81,8,IF(BX18&lt;91,9,10)))))))</f>
        <v> </v>
      </c>
    </row>
    <row r="19" customFormat="false" ht="14.65" hidden="false" customHeight="false" outlineLevel="0" collapsed="false">
      <c r="A19" s="0" t="s">
        <v>65</v>
      </c>
      <c r="B19" s="0" t="s">
        <v>66</v>
      </c>
      <c r="K19" s="0" t="n">
        <f aca="false">SUM(C19:J19)/8*5</f>
        <v>0</v>
      </c>
      <c r="L19" s="0" t="n">
        <v>8.04</v>
      </c>
      <c r="M19" s="0" t="n">
        <v>10</v>
      </c>
      <c r="N19" s="5" t="n">
        <f aca="false">SUM(L19:M19)/2</f>
        <v>9.02</v>
      </c>
      <c r="O19" s="0" t="n">
        <v>0</v>
      </c>
      <c r="P19" s="5" t="n">
        <f aca="false">K19+N19+O19</f>
        <v>9.02</v>
      </c>
      <c r="W19" s="4" t="n">
        <f aca="false">SUM(S19:V19)/400*35</f>
        <v>0</v>
      </c>
      <c r="X19" s="4" t="n">
        <f aca="false">P19+R19+W19</f>
        <v>9.02</v>
      </c>
      <c r="Y19" s="4" t="n">
        <f aca="false">IF(R19&lt;22,0,1)</f>
        <v>0</v>
      </c>
      <c r="Z19" s="4" t="n">
        <f aca="false">IF(W19&lt;14,0,1)</f>
        <v>0</v>
      </c>
      <c r="AA19" s="6" t="str">
        <f aca="false">IF(OR(ISBLANK(R19),ISBLANK(S19))," ",IF(OR(Y19=0,Z19=0),5,IF(X19&lt;51,5,IF(X19&lt;61,6,IF(X19&lt;71,7,IF(X19&lt;81,8,IF(X19&lt;91,9,10)))))))</f>
        <v> </v>
      </c>
      <c r="AD19" s="0" t="n">
        <f aca="false">IF(ISBLANK(AC19),R19,AC19)</f>
        <v>0</v>
      </c>
      <c r="AI19" s="4" t="n">
        <f aca="false">SUM(AE19:AH19)/400*35</f>
        <v>0</v>
      </c>
      <c r="AJ19" s="4" t="n">
        <f aca="false">IF(ISBLANK(AE19),W19,AI19)</f>
        <v>0</v>
      </c>
      <c r="AK19" s="4" t="n">
        <f aca="false">P19+AD19+AJ19</f>
        <v>9.02</v>
      </c>
      <c r="AL19" s="4" t="n">
        <f aca="false">IF(AD19&lt;22,0,1)</f>
        <v>0</v>
      </c>
      <c r="AM19" s="4" t="n">
        <f aca="false">IF(AJ19&lt;14,0,1)</f>
        <v>0</v>
      </c>
      <c r="AN19" s="6" t="str">
        <f aca="false">IF(AND(ISBLANK(AC19),ISBLANK(AE19))," ",IF(OR(AL19=0,AM19=0),5,IF(AK19&lt;51,5,IF(AK19&lt;61,6,IF(AK19&lt;71,7,IF(AK19&lt;81,8,IF(AK19&lt;91,9,10)))))))</f>
        <v> </v>
      </c>
      <c r="AQ19" s="0" t="n">
        <f aca="false">IF(ISBLANK(AP19),AD19,AP19)</f>
        <v>0</v>
      </c>
      <c r="AV19" s="4" t="n">
        <f aca="false">SUM(AR19:AU19)/400*35</f>
        <v>0</v>
      </c>
      <c r="AW19" s="4" t="n">
        <f aca="false">IF(ISBLANK(AR19),AJ19,AV19)</f>
        <v>0</v>
      </c>
      <c r="AX19" s="4" t="n">
        <f aca="false">P19+AQ19+AW19</f>
        <v>9.02</v>
      </c>
      <c r="AY19" s="4" t="n">
        <f aca="false">IF(AQ19&lt;22,0,1)</f>
        <v>0</v>
      </c>
      <c r="AZ19" s="4" t="n">
        <f aca="false">IF(AW19&lt;14,0,1)</f>
        <v>0</v>
      </c>
      <c r="BA19" s="6" t="str">
        <f aca="false">IF(AND(ISBLANK(AP19),ISBLANK(AR19))," ",IF(OR(AY19=0,AZ19=0),5,IF(AX19&lt;51,5,IF(AX19&lt;61,6,IF(AX19&lt;71,7,IF(AX19&lt;81,8,IF(AX19&lt;91,9,10)))))))</f>
        <v> </v>
      </c>
      <c r="BD19" s="0" t="n">
        <f aca="false">IF(ISBLANK(BC19),AQ19,BC19)</f>
        <v>0</v>
      </c>
      <c r="BI19" s="4" t="n">
        <f aca="false">SUM(BE19:BH19)/400*35</f>
        <v>0</v>
      </c>
      <c r="BJ19" s="4" t="n">
        <f aca="false">IF(ISBLANK(BE19),AW19,BI19)</f>
        <v>0</v>
      </c>
      <c r="BK19" s="4" t="n">
        <f aca="false">P19+BD19+BJ19</f>
        <v>9.02</v>
      </c>
      <c r="BL19" s="4" t="n">
        <f aca="false">IF(BD19&lt;22,0,1)</f>
        <v>0</v>
      </c>
      <c r="BM19" s="4" t="n">
        <f aca="false">IF(BJ19&lt;14,0,1)</f>
        <v>0</v>
      </c>
      <c r="BN19" s="6" t="str">
        <f aca="false">IF(AND(ISBLANK(BC19),ISBLANK(BE19))," ",IF(OR(BL19=0,BM19=0),5,IF(BK19&lt;51,5,IF(BK19&lt;61,6,IF(BK19&lt;71,7,IF(BK19&lt;81,8,IF(BK19&lt;91,9,10)))))))</f>
        <v> </v>
      </c>
      <c r="BQ19" s="0" t="n">
        <f aca="false">IF(ISBLANK(BP19),BD19,BP19)</f>
        <v>0</v>
      </c>
      <c r="BV19" s="4" t="n">
        <f aca="false">SUM(BR19:BU19)/400*35</f>
        <v>0</v>
      </c>
      <c r="BW19" s="4" t="n">
        <f aca="false">IF(ISBLANK(BR19),BJ19,BV19)</f>
        <v>0</v>
      </c>
      <c r="BX19" s="4" t="n">
        <f aca="false">P19+BQ19+BW19</f>
        <v>9.02</v>
      </c>
      <c r="BY19" s="4" t="n">
        <f aca="false">IF(BQ19&lt;22,0,1)</f>
        <v>0</v>
      </c>
      <c r="BZ19" s="4" t="n">
        <f aca="false">IF(BW19&lt;14,0,1)</f>
        <v>0</v>
      </c>
      <c r="CA19" s="6" t="str">
        <f aca="false">IF(AND(ISBLANK(BP19),ISBLANK(BR19))," ",IF(OR(BY19=0,BZ19=0),5,IF(BX19&lt;51,5,IF(BX19&lt;61,6,IF(BX19&lt;71,7,IF(BX19&lt;81,8,IF(BX19&lt;91,9,10)))))))</f>
        <v> </v>
      </c>
    </row>
    <row r="20" customFormat="false" ht="14.65" hidden="false" customHeight="false" outlineLevel="0" collapsed="false">
      <c r="A20" s="0" t="s">
        <v>67</v>
      </c>
      <c r="B20" s="0" t="s">
        <v>68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f aca="false">SUM(C20:J20)/8*5</f>
        <v>5</v>
      </c>
      <c r="L20" s="0" t="n">
        <v>10</v>
      </c>
      <c r="M20" s="0" t="n">
        <v>9.1</v>
      </c>
      <c r="N20" s="5" t="n">
        <f aca="false">SUM(L20:M20)/2</f>
        <v>9.55</v>
      </c>
      <c r="O20" s="0" t="n">
        <v>5</v>
      </c>
      <c r="P20" s="5" t="n">
        <f aca="false">K20+N20+O20</f>
        <v>19.55</v>
      </c>
      <c r="R20" s="0" t="n">
        <v>53.5</v>
      </c>
      <c r="S20" s="0" t="n">
        <v>100</v>
      </c>
      <c r="T20" s="0" t="n">
        <v>100</v>
      </c>
      <c r="U20" s="0" t="n">
        <v>100</v>
      </c>
      <c r="V20" s="0" t="n">
        <v>95</v>
      </c>
      <c r="W20" s="4" t="n">
        <f aca="false">SUM(S20:V20)/400*35</f>
        <v>34.5625</v>
      </c>
      <c r="X20" s="4" t="n">
        <f aca="false">P20+R20+W20</f>
        <v>107.6125</v>
      </c>
      <c r="Y20" s="4" t="n">
        <f aca="false">IF(R20&lt;22,0,1)</f>
        <v>1</v>
      </c>
      <c r="Z20" s="4" t="n">
        <f aca="false">IF(W20&lt;14,0,1)</f>
        <v>1</v>
      </c>
      <c r="AA20" s="6" t="n">
        <f aca="false">IF(OR(ISBLANK(R20),ISBLANK(S20))," ",IF(OR(Y20=0,Z20=0),5,IF(X20&lt;51,5,IF(X20&lt;61,6,IF(X20&lt;71,7,IF(X20&lt;81,8,IF(X20&lt;91,9,10)))))))</f>
        <v>10</v>
      </c>
      <c r="AD20" s="0" t="n">
        <f aca="false">IF(ISBLANK(AC20),R20,AC20)</f>
        <v>53.5</v>
      </c>
      <c r="AI20" s="4" t="n">
        <f aca="false">SUM(AE20:AH20)/400*35</f>
        <v>0</v>
      </c>
      <c r="AJ20" s="4" t="n">
        <f aca="false">IF(ISBLANK(AE20),W20,AI20)</f>
        <v>34.5625</v>
      </c>
      <c r="AK20" s="4" t="n">
        <f aca="false">P20+AD20+AJ20</f>
        <v>107.6125</v>
      </c>
      <c r="AL20" s="4" t="n">
        <f aca="false">IF(AD20&lt;22,0,1)</f>
        <v>1</v>
      </c>
      <c r="AM20" s="4" t="n">
        <f aca="false">IF(AJ20&lt;14,0,1)</f>
        <v>1</v>
      </c>
      <c r="AN20" s="6" t="str">
        <f aca="false">IF(AND(ISBLANK(AC20),ISBLANK(AE20))," ",IF(OR(AL20=0,AM20=0),5,IF(AK20&lt;51,5,IF(AK20&lt;61,6,IF(AK20&lt;71,7,IF(AK20&lt;81,8,IF(AK20&lt;91,9,10)))))))</f>
        <v> </v>
      </c>
      <c r="AQ20" s="0" t="n">
        <f aca="false">IF(ISBLANK(AP20),AD20,AP20)</f>
        <v>53.5</v>
      </c>
      <c r="AV20" s="4" t="n">
        <f aca="false">SUM(AR20:AU20)/400*35</f>
        <v>0</v>
      </c>
      <c r="AW20" s="4" t="n">
        <f aca="false">IF(ISBLANK(AR20),AJ20,AV20)</f>
        <v>34.5625</v>
      </c>
      <c r="AX20" s="4" t="n">
        <f aca="false">P20+AQ20+AW20</f>
        <v>107.6125</v>
      </c>
      <c r="AY20" s="4" t="n">
        <f aca="false">IF(AQ20&lt;22,0,1)</f>
        <v>1</v>
      </c>
      <c r="AZ20" s="4" t="n">
        <f aca="false">IF(AW20&lt;14,0,1)</f>
        <v>1</v>
      </c>
      <c r="BA20" s="6" t="str">
        <f aca="false">IF(AND(ISBLANK(AP20),ISBLANK(AR20))," ",IF(OR(AY20=0,AZ20=0),5,IF(AX20&lt;51,5,IF(AX20&lt;61,6,IF(AX20&lt;71,7,IF(AX20&lt;81,8,IF(AX20&lt;91,9,10)))))))</f>
        <v> </v>
      </c>
      <c r="BD20" s="0" t="n">
        <f aca="false">IF(ISBLANK(BC20),AQ20,BC20)</f>
        <v>53.5</v>
      </c>
      <c r="BI20" s="4" t="n">
        <f aca="false">SUM(BE20:BH20)/400*35</f>
        <v>0</v>
      </c>
      <c r="BJ20" s="4" t="n">
        <f aca="false">IF(ISBLANK(BE20),AW20,BI20)</f>
        <v>34.5625</v>
      </c>
      <c r="BK20" s="4" t="n">
        <f aca="false">P20+BD20+BJ20</f>
        <v>107.6125</v>
      </c>
      <c r="BL20" s="4" t="n">
        <f aca="false">IF(BD20&lt;22,0,1)</f>
        <v>1</v>
      </c>
      <c r="BM20" s="4" t="n">
        <f aca="false">IF(BJ20&lt;14,0,1)</f>
        <v>1</v>
      </c>
      <c r="BN20" s="6" t="str">
        <f aca="false">IF(AND(ISBLANK(BC20),ISBLANK(BE20))," ",IF(OR(BL20=0,BM20=0),5,IF(BK20&lt;51,5,IF(BK20&lt;61,6,IF(BK20&lt;71,7,IF(BK20&lt;81,8,IF(BK20&lt;91,9,10)))))))</f>
        <v> </v>
      </c>
      <c r="BQ20" s="0" t="n">
        <f aca="false">IF(ISBLANK(BP20),BD20,BP20)</f>
        <v>53.5</v>
      </c>
      <c r="BV20" s="4" t="n">
        <f aca="false">SUM(BR20:BU20)/400*35</f>
        <v>0</v>
      </c>
      <c r="BW20" s="4" t="n">
        <f aca="false">IF(ISBLANK(BR20),BJ20,BV20)</f>
        <v>34.5625</v>
      </c>
      <c r="BX20" s="4" t="n">
        <f aca="false">P20+BQ20+BW20</f>
        <v>107.6125</v>
      </c>
      <c r="BY20" s="4" t="n">
        <f aca="false">IF(BQ20&lt;22,0,1)</f>
        <v>1</v>
      </c>
      <c r="BZ20" s="4" t="n">
        <f aca="false">IF(BW20&lt;14,0,1)</f>
        <v>1</v>
      </c>
      <c r="CA20" s="6" t="str">
        <f aca="false">IF(AND(ISBLANK(BP20),ISBLANK(BR20))," ",IF(OR(BY20=0,BZ20=0),5,IF(BX20&lt;51,5,IF(BX20&lt;61,6,IF(BX20&lt;71,7,IF(BX20&lt;81,8,IF(BX20&lt;91,9,10)))))))</f>
        <v> </v>
      </c>
    </row>
    <row r="21" customFormat="false" ht="14.65" hidden="false" customHeight="false" outlineLevel="0" collapsed="false">
      <c r="A21" s="0" t="s">
        <v>69</v>
      </c>
      <c r="B21" s="0" t="s">
        <v>70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f aca="false">SUM(C21:J21)/8*5</f>
        <v>5</v>
      </c>
      <c r="L21" s="0" t="n">
        <v>10</v>
      </c>
      <c r="M21" s="0" t="n">
        <v>10</v>
      </c>
      <c r="N21" s="5" t="n">
        <f aca="false">SUM(L21:M21)/2</f>
        <v>10</v>
      </c>
      <c r="O21" s="0" t="n">
        <v>3.75</v>
      </c>
      <c r="P21" s="5" t="n">
        <f aca="false">K21+N21+O21</f>
        <v>18.75</v>
      </c>
      <c r="W21" s="4" t="n">
        <f aca="false">SUM(S21:V21)/400*35</f>
        <v>0</v>
      </c>
      <c r="X21" s="4" t="n">
        <f aca="false">P21+R21+W21</f>
        <v>18.75</v>
      </c>
      <c r="Y21" s="4" t="n">
        <f aca="false">IF(R21&lt;22,0,1)</f>
        <v>0</v>
      </c>
      <c r="Z21" s="4" t="n">
        <f aca="false">IF(W21&lt;14,0,1)</f>
        <v>0</v>
      </c>
      <c r="AA21" s="6" t="str">
        <f aca="false">IF(OR(ISBLANK(R21),ISBLANK(S21))," ",IF(OR(Y21=0,Z21=0),5,IF(X21&lt;51,5,IF(X21&lt;61,6,IF(X21&lt;71,7,IF(X21&lt;81,8,IF(X21&lt;91,9,10)))))))</f>
        <v> </v>
      </c>
      <c r="AD21" s="0" t="n">
        <f aca="false">IF(ISBLANK(AC21),R21,AC21)</f>
        <v>0</v>
      </c>
      <c r="AI21" s="4" t="n">
        <f aca="false">SUM(AE21:AH21)/400*35</f>
        <v>0</v>
      </c>
      <c r="AJ21" s="4" t="n">
        <f aca="false">IF(ISBLANK(AE21),W21,AI21)</f>
        <v>0</v>
      </c>
      <c r="AK21" s="4" t="n">
        <f aca="false">P21+AD21+AJ21</f>
        <v>18.75</v>
      </c>
      <c r="AL21" s="4" t="n">
        <f aca="false">IF(AD21&lt;22,0,1)</f>
        <v>0</v>
      </c>
      <c r="AM21" s="4" t="n">
        <f aca="false">IF(AJ21&lt;14,0,1)</f>
        <v>0</v>
      </c>
      <c r="AN21" s="6" t="str">
        <f aca="false">IF(AND(ISBLANK(AC21),ISBLANK(AE21))," ",IF(OR(AL21=0,AM21=0),5,IF(AK21&lt;51,5,IF(AK21&lt;61,6,IF(AK21&lt;71,7,IF(AK21&lt;81,8,IF(AK21&lt;91,9,10)))))))</f>
        <v> </v>
      </c>
      <c r="AQ21" s="0" t="n">
        <f aca="false">IF(ISBLANK(AP21),AD21,AP21)</f>
        <v>0</v>
      </c>
      <c r="AV21" s="4" t="n">
        <f aca="false">SUM(AR21:AU21)/400*35</f>
        <v>0</v>
      </c>
      <c r="AW21" s="4" t="n">
        <f aca="false">IF(ISBLANK(AR21),AJ21,AV21)</f>
        <v>0</v>
      </c>
      <c r="AX21" s="4" t="n">
        <f aca="false">P21+AQ21+AW21</f>
        <v>18.75</v>
      </c>
      <c r="AY21" s="4" t="n">
        <f aca="false">IF(AQ21&lt;22,0,1)</f>
        <v>0</v>
      </c>
      <c r="AZ21" s="4" t="n">
        <f aca="false">IF(AW21&lt;14,0,1)</f>
        <v>0</v>
      </c>
      <c r="BA21" s="6" t="str">
        <f aca="false">IF(AND(ISBLANK(AP21),ISBLANK(AR21))," ",IF(OR(AY21=0,AZ21=0),5,IF(AX21&lt;51,5,IF(AX21&lt;61,6,IF(AX21&lt;71,7,IF(AX21&lt;81,8,IF(AX21&lt;91,9,10)))))))</f>
        <v> </v>
      </c>
      <c r="BD21" s="0" t="n">
        <f aca="false">IF(ISBLANK(BC21),AQ21,BC21)</f>
        <v>0</v>
      </c>
      <c r="BI21" s="4" t="n">
        <f aca="false">SUM(BE21:BH21)/400*35</f>
        <v>0</v>
      </c>
      <c r="BJ21" s="4" t="n">
        <f aca="false">IF(ISBLANK(BE21),AW21,BI21)</f>
        <v>0</v>
      </c>
      <c r="BK21" s="4" t="n">
        <f aca="false">P21+BD21+BJ21</f>
        <v>18.75</v>
      </c>
      <c r="BL21" s="4" t="n">
        <f aca="false">IF(BD21&lt;22,0,1)</f>
        <v>0</v>
      </c>
      <c r="BM21" s="4" t="n">
        <f aca="false">IF(BJ21&lt;14,0,1)</f>
        <v>0</v>
      </c>
      <c r="BN21" s="6" t="str">
        <f aca="false">IF(AND(ISBLANK(BC21),ISBLANK(BE21))," ",IF(OR(BL21=0,BM21=0),5,IF(BK21&lt;51,5,IF(BK21&lt;61,6,IF(BK21&lt;71,7,IF(BK21&lt;81,8,IF(BK21&lt;91,9,10)))))))</f>
        <v> </v>
      </c>
      <c r="BQ21" s="0" t="n">
        <f aca="false">IF(ISBLANK(BP21),BD21,BP21)</f>
        <v>0</v>
      </c>
      <c r="BV21" s="4" t="n">
        <f aca="false">SUM(BR21:BU21)/400*35</f>
        <v>0</v>
      </c>
      <c r="BW21" s="4" t="n">
        <f aca="false">IF(ISBLANK(BR21),BJ21,BV21)</f>
        <v>0</v>
      </c>
      <c r="BX21" s="4" t="n">
        <f aca="false">P21+BQ21+BW21</f>
        <v>18.75</v>
      </c>
      <c r="BY21" s="4" t="n">
        <f aca="false">IF(BQ21&lt;22,0,1)</f>
        <v>0</v>
      </c>
      <c r="BZ21" s="4" t="n">
        <f aca="false">IF(BW21&lt;14,0,1)</f>
        <v>0</v>
      </c>
      <c r="CA21" s="6" t="str">
        <f aca="false">IF(AND(ISBLANK(BP21),ISBLANK(BR21))," ",IF(OR(BY21=0,BZ21=0),5,IF(BX21&lt;51,5,IF(BX21&lt;61,6,IF(BX21&lt;71,7,IF(BX21&lt;81,8,IF(BX21&lt;91,9,10)))))))</f>
        <v> </v>
      </c>
    </row>
    <row r="22" customFormat="false" ht="14.65" hidden="false" customHeight="false" outlineLevel="0" collapsed="false">
      <c r="A22" s="0" t="s">
        <v>71</v>
      </c>
      <c r="B22" s="0" t="s">
        <v>72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f aca="false">SUM(C22:J22)/8*5</f>
        <v>5</v>
      </c>
      <c r="L22" s="0" t="n">
        <v>9.58</v>
      </c>
      <c r="M22" s="0" t="n">
        <v>7.95</v>
      </c>
      <c r="N22" s="5" t="n">
        <f aca="false">SUM(L22:M22)/2</f>
        <v>8.765</v>
      </c>
      <c r="O22" s="0" t="n">
        <v>4.375</v>
      </c>
      <c r="P22" s="5" t="n">
        <f aca="false">K22+N22+O22</f>
        <v>18.14</v>
      </c>
      <c r="R22" s="0" t="n">
        <v>55</v>
      </c>
      <c r="S22" s="0" t="n">
        <v>75</v>
      </c>
      <c r="T22" s="0" t="n">
        <v>90</v>
      </c>
      <c r="U22" s="0" t="n">
        <v>90</v>
      </c>
      <c r="V22" s="0" t="n">
        <v>90</v>
      </c>
      <c r="W22" s="4" t="n">
        <f aca="false">SUM(S22:V22)/400*35</f>
        <v>30.1875</v>
      </c>
      <c r="X22" s="4" t="n">
        <f aca="false">P22+R22+W22</f>
        <v>103.3275</v>
      </c>
      <c r="Y22" s="4" t="n">
        <f aca="false">IF(R22&lt;22,0,1)</f>
        <v>1</v>
      </c>
      <c r="Z22" s="4" t="n">
        <f aca="false">IF(W22&lt;14,0,1)</f>
        <v>1</v>
      </c>
      <c r="AA22" s="6" t="n">
        <f aca="false">IF(OR(ISBLANK(R22),ISBLANK(S22))," ",IF(OR(Y22=0,Z22=0),5,IF(X22&lt;51,5,IF(X22&lt;61,6,IF(X22&lt;71,7,IF(X22&lt;81,8,IF(X22&lt;91,9,10)))))))</f>
        <v>10</v>
      </c>
      <c r="AD22" s="0" t="n">
        <f aca="false">IF(ISBLANK(AC22),R22,AC22)</f>
        <v>55</v>
      </c>
      <c r="AI22" s="4" t="n">
        <f aca="false">SUM(AE22:AH22)/400*35</f>
        <v>0</v>
      </c>
      <c r="AJ22" s="4" t="n">
        <f aca="false">IF(ISBLANK(AE22),W22,AI22)</f>
        <v>30.1875</v>
      </c>
      <c r="AK22" s="4" t="n">
        <f aca="false">P22+AD22+AJ22</f>
        <v>103.3275</v>
      </c>
      <c r="AL22" s="4" t="n">
        <f aca="false">IF(AD22&lt;22,0,1)</f>
        <v>1</v>
      </c>
      <c r="AM22" s="4" t="n">
        <f aca="false">IF(AJ22&lt;14,0,1)</f>
        <v>1</v>
      </c>
      <c r="AN22" s="6" t="str">
        <f aca="false">IF(AND(ISBLANK(AC22),ISBLANK(AE22))," ",IF(OR(AL22=0,AM22=0),5,IF(AK22&lt;51,5,IF(AK22&lt;61,6,IF(AK22&lt;71,7,IF(AK22&lt;81,8,IF(AK22&lt;91,9,10)))))))</f>
        <v> </v>
      </c>
      <c r="AQ22" s="0" t="n">
        <f aca="false">IF(ISBLANK(AP22),AD22,AP22)</f>
        <v>55</v>
      </c>
      <c r="AV22" s="4" t="n">
        <f aca="false">SUM(AR22:AU22)/400*35</f>
        <v>0</v>
      </c>
      <c r="AW22" s="4" t="n">
        <f aca="false">IF(ISBLANK(AR22),AJ22,AV22)</f>
        <v>30.1875</v>
      </c>
      <c r="AX22" s="4" t="n">
        <f aca="false">P22+AQ22+AW22</f>
        <v>103.3275</v>
      </c>
      <c r="AY22" s="4" t="n">
        <f aca="false">IF(AQ22&lt;22,0,1)</f>
        <v>1</v>
      </c>
      <c r="AZ22" s="4" t="n">
        <f aca="false">IF(AW22&lt;14,0,1)</f>
        <v>1</v>
      </c>
      <c r="BA22" s="6" t="str">
        <f aca="false">IF(AND(ISBLANK(AP22),ISBLANK(AR22))," ",IF(OR(AY22=0,AZ22=0),5,IF(AX22&lt;51,5,IF(AX22&lt;61,6,IF(AX22&lt;71,7,IF(AX22&lt;81,8,IF(AX22&lt;91,9,10)))))))</f>
        <v> </v>
      </c>
      <c r="BD22" s="0" t="n">
        <f aca="false">IF(ISBLANK(BC22),AQ22,BC22)</f>
        <v>55</v>
      </c>
      <c r="BI22" s="4" t="n">
        <f aca="false">SUM(BE22:BH22)/400*35</f>
        <v>0</v>
      </c>
      <c r="BJ22" s="4" t="n">
        <f aca="false">IF(ISBLANK(BE22),AW22,BI22)</f>
        <v>30.1875</v>
      </c>
      <c r="BK22" s="4" t="n">
        <f aca="false">P22+BD22+BJ22</f>
        <v>103.3275</v>
      </c>
      <c r="BL22" s="4" t="n">
        <f aca="false">IF(BD22&lt;22,0,1)</f>
        <v>1</v>
      </c>
      <c r="BM22" s="4" t="n">
        <f aca="false">IF(BJ22&lt;14,0,1)</f>
        <v>1</v>
      </c>
      <c r="BN22" s="6" t="str">
        <f aca="false">IF(AND(ISBLANK(BC22),ISBLANK(BE22))," ",IF(OR(BL22=0,BM22=0),5,IF(BK22&lt;51,5,IF(BK22&lt;61,6,IF(BK22&lt;71,7,IF(BK22&lt;81,8,IF(BK22&lt;91,9,10)))))))</f>
        <v> </v>
      </c>
      <c r="BQ22" s="0" t="n">
        <f aca="false">IF(ISBLANK(BP22),BD22,BP22)</f>
        <v>55</v>
      </c>
      <c r="BV22" s="4" t="n">
        <f aca="false">SUM(BR22:BU22)/400*35</f>
        <v>0</v>
      </c>
      <c r="BW22" s="4" t="n">
        <f aca="false">IF(ISBLANK(BR22),BJ22,BV22)</f>
        <v>30.1875</v>
      </c>
      <c r="BX22" s="4" t="n">
        <f aca="false">P22+BQ22+BW22</f>
        <v>103.3275</v>
      </c>
      <c r="BY22" s="4" t="n">
        <f aca="false">IF(BQ22&lt;22,0,1)</f>
        <v>1</v>
      </c>
      <c r="BZ22" s="4" t="n">
        <f aca="false">IF(BW22&lt;14,0,1)</f>
        <v>1</v>
      </c>
      <c r="CA22" s="6" t="str">
        <f aca="false">IF(AND(ISBLANK(BP22),ISBLANK(BR22))," ",IF(OR(BY22=0,BZ22=0),5,IF(BX22&lt;51,5,IF(BX22&lt;61,6,IF(BX22&lt;71,7,IF(BX22&lt;81,8,IF(BX22&lt;91,9,10)))))))</f>
        <v> </v>
      </c>
    </row>
    <row r="23" customFormat="false" ht="14.65" hidden="false" customHeight="false" outlineLevel="0" collapsed="false">
      <c r="A23" s="0" t="s">
        <v>73</v>
      </c>
      <c r="B23" s="0" t="s">
        <v>74</v>
      </c>
      <c r="C23" s="0" t="n">
        <v>1</v>
      </c>
      <c r="D23" s="0" t="n">
        <v>1</v>
      </c>
      <c r="E23" s="0" t="n">
        <v>1</v>
      </c>
      <c r="F23" s="0" t="n">
        <v>1</v>
      </c>
      <c r="H23" s="0" t="n">
        <v>1</v>
      </c>
      <c r="I23" s="0" t="n">
        <v>1</v>
      </c>
      <c r="J23" s="0" t="n">
        <v>1</v>
      </c>
      <c r="K23" s="0" t="n">
        <f aca="false">SUM(C23:J23)/8*5</f>
        <v>4.375</v>
      </c>
      <c r="L23" s="0" t="n">
        <v>10</v>
      </c>
      <c r="M23" s="0" t="n">
        <v>10</v>
      </c>
      <c r="N23" s="5" t="n">
        <f aca="false">SUM(L23:M23)/2</f>
        <v>10</v>
      </c>
      <c r="O23" s="0" t="n">
        <v>4.375</v>
      </c>
      <c r="P23" s="5" t="n">
        <f aca="false">K23+N23+O23</f>
        <v>18.75</v>
      </c>
      <c r="W23" s="4" t="n">
        <f aca="false">SUM(S23:V23)/400*35</f>
        <v>0</v>
      </c>
      <c r="X23" s="4" t="n">
        <f aca="false">P23+R23+W23</f>
        <v>18.75</v>
      </c>
      <c r="Y23" s="4" t="n">
        <f aca="false">IF(R23&lt;22,0,1)</f>
        <v>0</v>
      </c>
      <c r="Z23" s="4" t="n">
        <f aca="false">IF(W23&lt;14,0,1)</f>
        <v>0</v>
      </c>
      <c r="AA23" s="6" t="str">
        <f aca="false">IF(OR(ISBLANK(R23),ISBLANK(S23))," ",IF(OR(Y23=0,Z23=0),5,IF(X23&lt;51,5,IF(X23&lt;61,6,IF(X23&lt;71,7,IF(X23&lt;81,8,IF(X23&lt;91,9,10)))))))</f>
        <v> </v>
      </c>
      <c r="AD23" s="0" t="n">
        <f aca="false">IF(ISBLANK(AC23),R23,AC23)</f>
        <v>0</v>
      </c>
      <c r="AI23" s="4" t="n">
        <f aca="false">SUM(AE23:AH23)/400*35</f>
        <v>0</v>
      </c>
      <c r="AJ23" s="4" t="n">
        <f aca="false">IF(ISBLANK(AE23),W23,AI23)</f>
        <v>0</v>
      </c>
      <c r="AK23" s="4" t="n">
        <f aca="false">P23+AD23+AJ23</f>
        <v>18.75</v>
      </c>
      <c r="AL23" s="4" t="n">
        <f aca="false">IF(AD23&lt;22,0,1)</f>
        <v>0</v>
      </c>
      <c r="AM23" s="4" t="n">
        <f aca="false">IF(AJ23&lt;14,0,1)</f>
        <v>0</v>
      </c>
      <c r="AN23" s="6" t="str">
        <f aca="false">IF(AND(ISBLANK(AC23),ISBLANK(AE23))," ",IF(OR(AL23=0,AM23=0),5,IF(AK23&lt;51,5,IF(AK23&lt;61,6,IF(AK23&lt;71,7,IF(AK23&lt;81,8,IF(AK23&lt;91,9,10)))))))</f>
        <v> </v>
      </c>
      <c r="AQ23" s="0" t="n">
        <f aca="false">IF(ISBLANK(AP23),AD23,AP23)</f>
        <v>0</v>
      </c>
      <c r="AV23" s="4" t="n">
        <f aca="false">SUM(AR23:AU23)/400*35</f>
        <v>0</v>
      </c>
      <c r="AW23" s="4" t="n">
        <f aca="false">IF(ISBLANK(AR23),AJ23,AV23)</f>
        <v>0</v>
      </c>
      <c r="AX23" s="4" t="n">
        <f aca="false">P23+AQ23+AW23</f>
        <v>18.75</v>
      </c>
      <c r="AY23" s="4" t="n">
        <f aca="false">IF(AQ23&lt;22,0,1)</f>
        <v>0</v>
      </c>
      <c r="AZ23" s="4" t="n">
        <f aca="false">IF(AW23&lt;14,0,1)</f>
        <v>0</v>
      </c>
      <c r="BA23" s="6" t="str">
        <f aca="false">IF(AND(ISBLANK(AP23),ISBLANK(AR23))," ",IF(OR(AY23=0,AZ23=0),5,IF(AX23&lt;51,5,IF(AX23&lt;61,6,IF(AX23&lt;71,7,IF(AX23&lt;81,8,IF(AX23&lt;91,9,10)))))))</f>
        <v> </v>
      </c>
      <c r="BD23" s="0" t="n">
        <f aca="false">IF(ISBLANK(BC23),AQ23,BC23)</f>
        <v>0</v>
      </c>
      <c r="BI23" s="4" t="n">
        <f aca="false">SUM(BE23:BH23)/400*35</f>
        <v>0</v>
      </c>
      <c r="BJ23" s="4" t="n">
        <f aca="false">IF(ISBLANK(BE23),AW23,BI23)</f>
        <v>0</v>
      </c>
      <c r="BK23" s="4" t="n">
        <f aca="false">P23+BD23+BJ23</f>
        <v>18.75</v>
      </c>
      <c r="BL23" s="4" t="n">
        <f aca="false">IF(BD23&lt;22,0,1)</f>
        <v>0</v>
      </c>
      <c r="BM23" s="4" t="n">
        <f aca="false">IF(BJ23&lt;14,0,1)</f>
        <v>0</v>
      </c>
      <c r="BN23" s="6" t="str">
        <f aca="false">IF(AND(ISBLANK(BC23),ISBLANK(BE23))," ",IF(OR(BL23=0,BM23=0),5,IF(BK23&lt;51,5,IF(BK23&lt;61,6,IF(BK23&lt;71,7,IF(BK23&lt;81,8,IF(BK23&lt;91,9,10)))))))</f>
        <v> </v>
      </c>
      <c r="BQ23" s="0" t="n">
        <f aca="false">IF(ISBLANK(BP23),BD23,BP23)</f>
        <v>0</v>
      </c>
      <c r="BV23" s="4" t="n">
        <f aca="false">SUM(BR23:BU23)/400*35</f>
        <v>0</v>
      </c>
      <c r="BW23" s="4" t="n">
        <f aca="false">IF(ISBLANK(BR23),BJ23,BV23)</f>
        <v>0</v>
      </c>
      <c r="BX23" s="4" t="n">
        <f aca="false">P23+BQ23+BW23</f>
        <v>18.75</v>
      </c>
      <c r="BY23" s="4" t="n">
        <f aca="false">IF(BQ23&lt;22,0,1)</f>
        <v>0</v>
      </c>
      <c r="BZ23" s="4" t="n">
        <f aca="false">IF(BW23&lt;14,0,1)</f>
        <v>0</v>
      </c>
      <c r="CA23" s="6" t="str">
        <f aca="false">IF(AND(ISBLANK(BP23),ISBLANK(BR23))," ",IF(OR(BY23=0,BZ23=0),5,IF(BX23&lt;51,5,IF(BX23&lt;61,6,IF(BX23&lt;71,7,IF(BX23&lt;81,8,IF(BX23&lt;91,9,10)))))))</f>
        <v> </v>
      </c>
    </row>
    <row r="24" customFormat="false" ht="14.65" hidden="false" customHeight="false" outlineLevel="0" collapsed="false">
      <c r="A24" s="0" t="s">
        <v>75</v>
      </c>
      <c r="B24" s="0" t="s">
        <v>76</v>
      </c>
      <c r="C24" s="7"/>
      <c r="D24" s="7"/>
      <c r="E24" s="7"/>
      <c r="F24" s="7"/>
      <c r="G24" s="7"/>
      <c r="H24" s="7"/>
      <c r="I24" s="7"/>
      <c r="J24" s="7"/>
      <c r="K24" s="0" t="n">
        <v>5</v>
      </c>
      <c r="L24" s="0" t="n">
        <v>10</v>
      </c>
      <c r="M24" s="0" t="n">
        <v>5.52</v>
      </c>
      <c r="N24" s="5" t="n">
        <f aca="false">SUM(L24:M24)/2</f>
        <v>7.76</v>
      </c>
      <c r="O24" s="0" t="n">
        <v>3.75</v>
      </c>
      <c r="P24" s="5" t="n">
        <f aca="false">K24+N24+O24</f>
        <v>16.51</v>
      </c>
      <c r="R24" s="0" t="n">
        <v>29</v>
      </c>
      <c r="W24" s="4" t="n">
        <f aca="false">SUM(S24:V24)/400*35</f>
        <v>0</v>
      </c>
      <c r="X24" s="4" t="n">
        <f aca="false">P24+R24+W24</f>
        <v>45.51</v>
      </c>
      <c r="Y24" s="4" t="n">
        <f aca="false">IF(R24&lt;22,0,1)</f>
        <v>1</v>
      </c>
      <c r="Z24" s="4" t="n">
        <f aca="false">IF(W24&lt;14,0,1)</f>
        <v>0</v>
      </c>
      <c r="AA24" s="6" t="str">
        <f aca="false">IF(OR(ISBLANK(R24),ISBLANK(S24))," ",IF(OR(Y24=0,Z24=0),5,IF(X24&lt;51,5,IF(X24&lt;61,6,IF(X24&lt;71,7,IF(X24&lt;81,8,IF(X24&lt;91,9,10)))))))</f>
        <v> </v>
      </c>
      <c r="AD24" s="0" t="n">
        <f aca="false">IF(ISBLANK(AC24),R24,AC24)</f>
        <v>29</v>
      </c>
      <c r="AI24" s="4" t="n">
        <f aca="false">SUM(AE24:AH24)/400*35</f>
        <v>0</v>
      </c>
      <c r="AJ24" s="4" t="n">
        <f aca="false">IF(ISBLANK(AE24),W24,AI24)</f>
        <v>0</v>
      </c>
      <c r="AK24" s="4" t="n">
        <f aca="false">P24+AD24+AJ24</f>
        <v>45.51</v>
      </c>
      <c r="AL24" s="4" t="n">
        <f aca="false">IF(AD24&lt;22,0,1)</f>
        <v>1</v>
      </c>
      <c r="AM24" s="4" t="n">
        <f aca="false">IF(AJ24&lt;14,0,1)</f>
        <v>0</v>
      </c>
      <c r="AN24" s="6" t="str">
        <f aca="false">IF(AND(ISBLANK(AC24),ISBLANK(AE24))," ",IF(OR(AL24=0,AM24=0),5,IF(AK24&lt;51,5,IF(AK24&lt;61,6,IF(AK24&lt;71,7,IF(AK24&lt;81,8,IF(AK24&lt;91,9,10)))))))</f>
        <v> </v>
      </c>
      <c r="AQ24" s="0" t="n">
        <f aca="false">IF(ISBLANK(AP24),AD24,AP24)</f>
        <v>29</v>
      </c>
      <c r="AV24" s="4" t="n">
        <f aca="false">SUM(AR24:AU24)/400*35</f>
        <v>0</v>
      </c>
      <c r="AW24" s="4" t="n">
        <f aca="false">IF(ISBLANK(AR24),AJ24,AV24)</f>
        <v>0</v>
      </c>
      <c r="AX24" s="4" t="n">
        <f aca="false">P24+AQ24+AW24</f>
        <v>45.51</v>
      </c>
      <c r="AY24" s="4" t="n">
        <f aca="false">IF(AQ24&lt;22,0,1)</f>
        <v>1</v>
      </c>
      <c r="AZ24" s="4" t="n">
        <f aca="false">IF(AW24&lt;14,0,1)</f>
        <v>0</v>
      </c>
      <c r="BA24" s="6" t="str">
        <f aca="false">IF(AND(ISBLANK(AP24),ISBLANK(AR24))," ",IF(OR(AY24=0,AZ24=0),5,IF(AX24&lt;51,5,IF(AX24&lt;61,6,IF(AX24&lt;71,7,IF(AX24&lt;81,8,IF(AX24&lt;91,9,10)))))))</f>
        <v> </v>
      </c>
      <c r="BD24" s="0" t="n">
        <f aca="false">IF(ISBLANK(BC24),AQ24,BC24)</f>
        <v>29</v>
      </c>
      <c r="BE24" s="0" t="n">
        <v>90</v>
      </c>
      <c r="BF24" s="0" t="n">
        <v>100</v>
      </c>
      <c r="BG24" s="0" t="n">
        <v>95</v>
      </c>
      <c r="BH24" s="0" t="n">
        <v>100</v>
      </c>
      <c r="BI24" s="4" t="n">
        <f aca="false">SUM(BE24:BH24)/400*35</f>
        <v>33.6875</v>
      </c>
      <c r="BJ24" s="4" t="n">
        <f aca="false">IF(ISBLANK(BE24),AW24,BI24)</f>
        <v>33.6875</v>
      </c>
      <c r="BK24" s="4" t="n">
        <f aca="false">P24+BD24+BJ24</f>
        <v>79.1975</v>
      </c>
      <c r="BL24" s="4" t="n">
        <f aca="false">IF(BD24&lt;22,0,1)</f>
        <v>1</v>
      </c>
      <c r="BM24" s="4" t="n">
        <f aca="false">IF(BJ24&lt;14,0,1)</f>
        <v>1</v>
      </c>
      <c r="BN24" s="6" t="n">
        <f aca="false">IF(AND(ISBLANK(BC24),ISBLANK(BE24))," ",IF(OR(BL24=0,BM24=0),5,IF(BK24&lt;51,5,IF(BK24&lt;61,6,IF(BK24&lt;71,7,IF(BK24&lt;81,8,IF(BK24&lt;91,9,10)))))))</f>
        <v>8</v>
      </c>
      <c r="BQ24" s="0" t="n">
        <f aca="false">IF(ISBLANK(BP24),BD24,BP24)</f>
        <v>29</v>
      </c>
      <c r="BV24" s="4" t="n">
        <f aca="false">SUM(BR24:BU24)/400*35</f>
        <v>0</v>
      </c>
      <c r="BW24" s="4" t="n">
        <f aca="false">IF(ISBLANK(BR24),BJ24,BV24)</f>
        <v>33.6875</v>
      </c>
      <c r="BX24" s="4" t="n">
        <f aca="false">P24+BQ24+BW24</f>
        <v>79.1975</v>
      </c>
      <c r="BY24" s="4" t="n">
        <f aca="false">IF(BQ24&lt;22,0,1)</f>
        <v>1</v>
      </c>
      <c r="BZ24" s="4" t="n">
        <f aca="false">IF(BW24&lt;14,0,1)</f>
        <v>1</v>
      </c>
      <c r="CA24" s="6" t="str">
        <f aca="false">IF(AND(ISBLANK(BP24),ISBLANK(BR24))," ",IF(OR(BY24=0,BZ24=0),5,IF(BX24&lt;51,5,IF(BX24&lt;61,6,IF(BX24&lt;71,7,IF(BX24&lt;81,8,IF(BX24&lt;91,9,10)))))))</f>
        <v> </v>
      </c>
    </row>
    <row r="25" customFormat="false" ht="14.65" hidden="false" customHeight="false" outlineLevel="0" collapsed="false">
      <c r="A25" s="0" t="s">
        <v>77</v>
      </c>
      <c r="B25" s="0" t="s">
        <v>78</v>
      </c>
      <c r="K25" s="0" t="n">
        <f aca="false">SUM(C25:J25)/8*5</f>
        <v>0</v>
      </c>
      <c r="L25" s="0" t="n">
        <v>10</v>
      </c>
      <c r="M25" s="0" t="n">
        <v>9.52</v>
      </c>
      <c r="N25" s="5" t="n">
        <f aca="false">SUM(L25:M25)/2</f>
        <v>9.76</v>
      </c>
      <c r="O25" s="0" t="n">
        <v>0</v>
      </c>
      <c r="P25" s="5" t="n">
        <f aca="false">K25+N25+O25</f>
        <v>9.76</v>
      </c>
      <c r="W25" s="4" t="n">
        <f aca="false">SUM(S25:V25)/400*35</f>
        <v>0</v>
      </c>
      <c r="X25" s="4" t="n">
        <f aca="false">P25+R25+W25</f>
        <v>9.76</v>
      </c>
      <c r="Y25" s="4" t="n">
        <f aca="false">IF(R25&lt;22,0,1)</f>
        <v>0</v>
      </c>
      <c r="Z25" s="4" t="n">
        <f aca="false">IF(W25&lt;14,0,1)</f>
        <v>0</v>
      </c>
      <c r="AA25" s="6" t="str">
        <f aca="false">IF(OR(ISBLANK(R25),ISBLANK(S25))," ",IF(OR(Y25=0,Z25=0),5,IF(X25&lt;51,5,IF(X25&lt;61,6,IF(X25&lt;71,7,IF(X25&lt;81,8,IF(X25&lt;91,9,10)))))))</f>
        <v> </v>
      </c>
      <c r="AD25" s="0" t="n">
        <f aca="false">IF(ISBLANK(AC25),R25,AC25)</f>
        <v>0</v>
      </c>
      <c r="AI25" s="4" t="n">
        <f aca="false">SUM(AE25:AH25)/400*35</f>
        <v>0</v>
      </c>
      <c r="AJ25" s="4" t="n">
        <f aca="false">IF(ISBLANK(AE25),W25,AI25)</f>
        <v>0</v>
      </c>
      <c r="AK25" s="4" t="n">
        <f aca="false">P25+AD25+AJ25</f>
        <v>9.76</v>
      </c>
      <c r="AL25" s="4" t="n">
        <f aca="false">IF(AD25&lt;22,0,1)</f>
        <v>0</v>
      </c>
      <c r="AM25" s="4" t="n">
        <f aca="false">IF(AJ25&lt;14,0,1)</f>
        <v>0</v>
      </c>
      <c r="AN25" s="6" t="str">
        <f aca="false">IF(AND(ISBLANK(AC25),ISBLANK(AE25))," ",IF(OR(AL25=0,AM25=0),5,IF(AK25&lt;51,5,IF(AK25&lt;61,6,IF(AK25&lt;71,7,IF(AK25&lt;81,8,IF(AK25&lt;91,9,10)))))))</f>
        <v> </v>
      </c>
      <c r="AQ25" s="0" t="n">
        <f aca="false">IF(ISBLANK(AP25),AD25,AP25)</f>
        <v>0</v>
      </c>
      <c r="AV25" s="4" t="n">
        <f aca="false">SUM(AR25:AU25)/400*35</f>
        <v>0</v>
      </c>
      <c r="AW25" s="4" t="n">
        <f aca="false">IF(ISBLANK(AR25),AJ25,AV25)</f>
        <v>0</v>
      </c>
      <c r="AX25" s="4" t="n">
        <f aca="false">P25+AQ25+AW25</f>
        <v>9.76</v>
      </c>
      <c r="AY25" s="4" t="n">
        <f aca="false">IF(AQ25&lt;22,0,1)</f>
        <v>0</v>
      </c>
      <c r="AZ25" s="4" t="n">
        <f aca="false">IF(AW25&lt;14,0,1)</f>
        <v>0</v>
      </c>
      <c r="BA25" s="6" t="str">
        <f aca="false">IF(AND(ISBLANK(AP25),ISBLANK(AR25))," ",IF(OR(AY25=0,AZ25=0),5,IF(AX25&lt;51,5,IF(AX25&lt;61,6,IF(AX25&lt;71,7,IF(AX25&lt;81,8,IF(AX25&lt;91,9,10)))))))</f>
        <v> </v>
      </c>
      <c r="BD25" s="0" t="n">
        <f aca="false">IF(ISBLANK(BC25),AQ25,BC25)</f>
        <v>0</v>
      </c>
      <c r="BI25" s="4" t="n">
        <f aca="false">SUM(BE25:BH25)/400*35</f>
        <v>0</v>
      </c>
      <c r="BJ25" s="4" t="n">
        <f aca="false">IF(ISBLANK(BE25),AW25,BI25)</f>
        <v>0</v>
      </c>
      <c r="BK25" s="4" t="n">
        <f aca="false">P25+BD25+BJ25</f>
        <v>9.76</v>
      </c>
      <c r="BL25" s="4" t="n">
        <f aca="false">IF(BD25&lt;22,0,1)</f>
        <v>0</v>
      </c>
      <c r="BM25" s="4" t="n">
        <f aca="false">IF(BJ25&lt;14,0,1)</f>
        <v>0</v>
      </c>
      <c r="BN25" s="6" t="str">
        <f aca="false">IF(AND(ISBLANK(BC25),ISBLANK(BE25))," ",IF(OR(BL25=0,BM25=0),5,IF(BK25&lt;51,5,IF(BK25&lt;61,6,IF(BK25&lt;71,7,IF(BK25&lt;81,8,IF(BK25&lt;91,9,10)))))))</f>
        <v> </v>
      </c>
      <c r="BQ25" s="0" t="n">
        <f aca="false">IF(ISBLANK(BP25),BD25,BP25)</f>
        <v>0</v>
      </c>
      <c r="BV25" s="4" t="n">
        <f aca="false">SUM(BR25:BU25)/400*35</f>
        <v>0</v>
      </c>
      <c r="BW25" s="4" t="n">
        <f aca="false">IF(ISBLANK(BR25),BJ25,BV25)</f>
        <v>0</v>
      </c>
      <c r="BX25" s="4" t="n">
        <f aca="false">P25+BQ25+BW25</f>
        <v>9.76</v>
      </c>
      <c r="BY25" s="4" t="n">
        <f aca="false">IF(BQ25&lt;22,0,1)</f>
        <v>0</v>
      </c>
      <c r="BZ25" s="4" t="n">
        <f aca="false">IF(BW25&lt;14,0,1)</f>
        <v>0</v>
      </c>
      <c r="CA25" s="6" t="str">
        <f aca="false">IF(AND(ISBLANK(BP25),ISBLANK(BR25))," ",IF(OR(BY25=0,BZ25=0),5,IF(BX25&lt;51,5,IF(BX25&lt;61,6,IF(BX25&lt;71,7,IF(BX25&lt;81,8,IF(BX25&lt;91,9,10)))))))</f>
        <v> </v>
      </c>
    </row>
    <row r="26" customFormat="false" ht="14.65" hidden="false" customHeight="false" outlineLevel="0" collapsed="false">
      <c r="A26" s="0" t="s">
        <v>79</v>
      </c>
      <c r="B26" s="0" t="s">
        <v>80</v>
      </c>
      <c r="K26" s="0" t="n">
        <f aca="false">SUM(C26:J26)/8*5</f>
        <v>0</v>
      </c>
      <c r="N26" s="5" t="n">
        <f aca="false">SUM(L26:M26)/2</f>
        <v>0</v>
      </c>
      <c r="O26" s="0" t="n">
        <v>0</v>
      </c>
      <c r="P26" s="5" t="n">
        <f aca="false">K26+N26+O26</f>
        <v>0</v>
      </c>
      <c r="W26" s="4" t="n">
        <f aca="false">SUM(S26:V26)/400*35</f>
        <v>0</v>
      </c>
      <c r="X26" s="4" t="n">
        <f aca="false">P26+R26+W26</f>
        <v>0</v>
      </c>
      <c r="Y26" s="4" t="n">
        <f aca="false">IF(R26&lt;22,0,1)</f>
        <v>0</v>
      </c>
      <c r="Z26" s="4" t="n">
        <f aca="false">IF(W26&lt;14,0,1)</f>
        <v>0</v>
      </c>
      <c r="AA26" s="6" t="str">
        <f aca="false">IF(OR(ISBLANK(R26),ISBLANK(S26))," ",IF(OR(Y26=0,Z26=0),5,IF(X26&lt;51,5,IF(X26&lt;61,6,IF(X26&lt;71,7,IF(X26&lt;81,8,IF(X26&lt;91,9,10)))))))</f>
        <v> </v>
      </c>
      <c r="AD26" s="0" t="n">
        <f aca="false">IF(ISBLANK(AC26),R26,AC26)</f>
        <v>0</v>
      </c>
      <c r="AI26" s="4" t="n">
        <f aca="false">SUM(AE26:AH26)/400*35</f>
        <v>0</v>
      </c>
      <c r="AJ26" s="4" t="n">
        <f aca="false">IF(ISBLANK(AE26),W26,AI26)</f>
        <v>0</v>
      </c>
      <c r="AK26" s="4" t="n">
        <f aca="false">P26+AD26+AJ26</f>
        <v>0</v>
      </c>
      <c r="AL26" s="4" t="n">
        <f aca="false">IF(AD26&lt;22,0,1)</f>
        <v>0</v>
      </c>
      <c r="AM26" s="4" t="n">
        <f aca="false">IF(AJ26&lt;14,0,1)</f>
        <v>0</v>
      </c>
      <c r="AN26" s="6" t="str">
        <f aca="false">IF(AND(ISBLANK(AC26),ISBLANK(AE26))," ",IF(OR(AL26=0,AM26=0),5,IF(AK26&lt;51,5,IF(AK26&lt;61,6,IF(AK26&lt;71,7,IF(AK26&lt;81,8,IF(AK26&lt;91,9,10)))))))</f>
        <v> </v>
      </c>
      <c r="AQ26" s="0" t="n">
        <f aca="false">IF(ISBLANK(AP26),AD26,AP26)</f>
        <v>0</v>
      </c>
      <c r="AV26" s="4" t="n">
        <f aca="false">SUM(AR26:AU26)/400*35</f>
        <v>0</v>
      </c>
      <c r="AW26" s="4" t="n">
        <f aca="false">IF(ISBLANK(AR26),AJ26,AV26)</f>
        <v>0</v>
      </c>
      <c r="AX26" s="4" t="n">
        <f aca="false">P26+AQ26+AW26</f>
        <v>0</v>
      </c>
      <c r="AY26" s="4" t="n">
        <f aca="false">IF(AQ26&lt;22,0,1)</f>
        <v>0</v>
      </c>
      <c r="AZ26" s="4" t="n">
        <f aca="false">IF(AW26&lt;14,0,1)</f>
        <v>0</v>
      </c>
      <c r="BA26" s="6" t="str">
        <f aca="false">IF(AND(ISBLANK(AP26),ISBLANK(AR26))," ",IF(OR(AY26=0,AZ26=0),5,IF(AX26&lt;51,5,IF(AX26&lt;61,6,IF(AX26&lt;71,7,IF(AX26&lt;81,8,IF(AX26&lt;91,9,10)))))))</f>
        <v> </v>
      </c>
      <c r="BD26" s="0" t="n">
        <f aca="false">IF(ISBLANK(BC26),AQ26,BC26)</f>
        <v>0</v>
      </c>
      <c r="BI26" s="4" t="n">
        <f aca="false">SUM(BE26:BH26)/400*35</f>
        <v>0</v>
      </c>
      <c r="BJ26" s="4" t="n">
        <f aca="false">IF(ISBLANK(BE26),AW26,BI26)</f>
        <v>0</v>
      </c>
      <c r="BK26" s="4" t="n">
        <f aca="false">P26+BD26+BJ26</f>
        <v>0</v>
      </c>
      <c r="BL26" s="4" t="n">
        <f aca="false">IF(BD26&lt;22,0,1)</f>
        <v>0</v>
      </c>
      <c r="BM26" s="4" t="n">
        <f aca="false">IF(BJ26&lt;14,0,1)</f>
        <v>0</v>
      </c>
      <c r="BN26" s="6" t="str">
        <f aca="false">IF(AND(ISBLANK(BC26),ISBLANK(BE26))," ",IF(OR(BL26=0,BM26=0),5,IF(BK26&lt;51,5,IF(BK26&lt;61,6,IF(BK26&lt;71,7,IF(BK26&lt;81,8,IF(BK26&lt;91,9,10)))))))</f>
        <v> </v>
      </c>
      <c r="BQ26" s="0" t="n">
        <f aca="false">IF(ISBLANK(BP26),BD26,BP26)</f>
        <v>0</v>
      </c>
      <c r="BV26" s="4" t="n">
        <f aca="false">SUM(BR26:BU26)/400*35</f>
        <v>0</v>
      </c>
      <c r="BW26" s="4" t="n">
        <f aca="false">IF(ISBLANK(BR26),BJ26,BV26)</f>
        <v>0</v>
      </c>
      <c r="BX26" s="4" t="n">
        <f aca="false">P26+BQ26+BW26</f>
        <v>0</v>
      </c>
      <c r="BY26" s="4" t="n">
        <f aca="false">IF(BQ26&lt;22,0,1)</f>
        <v>0</v>
      </c>
      <c r="BZ26" s="4" t="n">
        <f aca="false">IF(BW26&lt;14,0,1)</f>
        <v>0</v>
      </c>
      <c r="CA26" s="6" t="str">
        <f aca="false">IF(AND(ISBLANK(BP26),ISBLANK(BR26))," ",IF(OR(BY26=0,BZ26=0),5,IF(BX26&lt;51,5,IF(BX26&lt;61,6,IF(BX26&lt;71,7,IF(BX26&lt;81,8,IF(BX26&lt;91,9,10)))))))</f>
        <v> </v>
      </c>
    </row>
    <row r="27" customFormat="false" ht="14.65" hidden="false" customHeight="false" outlineLevel="0" collapsed="false">
      <c r="A27" s="0" t="s">
        <v>81</v>
      </c>
      <c r="B27" s="0" t="s">
        <v>82</v>
      </c>
      <c r="C27" s="0" t="n">
        <v>1</v>
      </c>
      <c r="E27" s="0" t="n">
        <v>1</v>
      </c>
      <c r="G27" s="0" t="n">
        <v>1</v>
      </c>
      <c r="H27" s="0" t="n">
        <v>1</v>
      </c>
      <c r="J27" s="0" t="n">
        <v>1</v>
      </c>
      <c r="K27" s="0" t="n">
        <f aca="false">SUM(C27:J27)/8*5</f>
        <v>3.125</v>
      </c>
      <c r="L27" s="7"/>
      <c r="M27" s="7"/>
      <c r="N27" s="5" t="n">
        <v>8.3975</v>
      </c>
      <c r="O27" s="0" t="n">
        <v>3.125</v>
      </c>
      <c r="P27" s="5" t="n">
        <f aca="false">K27+N27+O27</f>
        <v>14.6475</v>
      </c>
      <c r="W27" s="4" t="n">
        <f aca="false">SUM(S27:V27)/400*35</f>
        <v>0</v>
      </c>
      <c r="X27" s="4" t="n">
        <f aca="false">P27+R27+W27</f>
        <v>14.6475</v>
      </c>
      <c r="Y27" s="4" t="n">
        <f aca="false">IF(R27&lt;22,0,1)</f>
        <v>0</v>
      </c>
      <c r="Z27" s="4" t="n">
        <f aca="false">IF(W27&lt;14,0,1)</f>
        <v>0</v>
      </c>
      <c r="AA27" s="6" t="str">
        <f aca="false">IF(OR(ISBLANK(R27),ISBLANK(S27))," ",IF(OR(Y27=0,Z27=0),5,IF(X27&lt;51,5,IF(X27&lt;61,6,IF(X27&lt;71,7,IF(X27&lt;81,8,IF(X27&lt;91,9,10)))))))</f>
        <v> </v>
      </c>
      <c r="AC27" s="0" t="n">
        <v>15.5</v>
      </c>
      <c r="AD27" s="0" t="n">
        <f aca="false">IF(ISBLANK(AC27),R27,AC27)</f>
        <v>15.5</v>
      </c>
      <c r="AI27" s="4" t="n">
        <f aca="false">SUM(AE27:AH27)/400*35</f>
        <v>0</v>
      </c>
      <c r="AJ27" s="4" t="n">
        <f aca="false">IF(ISBLANK(AE27),W27,AI27)</f>
        <v>0</v>
      </c>
      <c r="AK27" s="4" t="n">
        <f aca="false">P27+AD27+AJ27</f>
        <v>30.1475</v>
      </c>
      <c r="AL27" s="4" t="n">
        <f aca="false">IF(AD27&lt;22,0,1)</f>
        <v>0</v>
      </c>
      <c r="AM27" s="4" t="n">
        <f aca="false">IF(AJ27&lt;14,0,1)</f>
        <v>0</v>
      </c>
      <c r="AN27" s="6" t="n">
        <f aca="false">IF(AND(ISBLANK(AC27),ISBLANK(AE27))," ",IF(OR(AL27=0,AM27=0),5,IF(AK27&lt;51,5,IF(AK27&lt;61,6,IF(AK27&lt;71,7,IF(AK27&lt;81,8,IF(AK27&lt;91,9,10)))))))</f>
        <v>5</v>
      </c>
      <c r="AP27" s="0" t="n">
        <v>23.5</v>
      </c>
      <c r="AQ27" s="0" t="n">
        <f aca="false">IF(ISBLANK(AP27),AD27,AP27)</f>
        <v>23.5</v>
      </c>
      <c r="AV27" s="4" t="n">
        <f aca="false">SUM(AR27:AU27)/400*35</f>
        <v>0</v>
      </c>
      <c r="AW27" s="4" t="n">
        <f aca="false">IF(ISBLANK(AR27),AJ27,AV27)</f>
        <v>0</v>
      </c>
      <c r="AX27" s="4" t="n">
        <f aca="false">P27+AQ27+AW27</f>
        <v>38.1475</v>
      </c>
      <c r="AY27" s="4" t="n">
        <f aca="false">IF(AQ27&lt;22,0,1)</f>
        <v>1</v>
      </c>
      <c r="AZ27" s="4" t="n">
        <f aca="false">IF(AW27&lt;14,0,1)</f>
        <v>0</v>
      </c>
      <c r="BA27" s="6" t="n">
        <f aca="false">IF(AND(ISBLANK(AP27),ISBLANK(AR27))," ",IF(OR(AY27=0,AZ27=0),5,IF(AX27&lt;51,5,IF(AX27&lt;61,6,IF(AX27&lt;71,7,IF(AX27&lt;81,8,IF(AX27&lt;91,9,10)))))))</f>
        <v>5</v>
      </c>
      <c r="BD27" s="0" t="n">
        <f aca="false">IF(ISBLANK(BC27),AQ27,BC27)</f>
        <v>23.5</v>
      </c>
      <c r="BE27" s="0" t="n">
        <v>40</v>
      </c>
      <c r="BF27" s="0" t="n">
        <v>98</v>
      </c>
      <c r="BG27" s="0" t="n">
        <v>57</v>
      </c>
      <c r="BH27" s="0" t="n">
        <v>67</v>
      </c>
      <c r="BI27" s="4" t="n">
        <f aca="false">SUM(BE27:BH27)/400*35</f>
        <v>22.925</v>
      </c>
      <c r="BJ27" s="4" t="n">
        <f aca="false">IF(ISBLANK(BE27),AW27,BI27)</f>
        <v>22.925</v>
      </c>
      <c r="BK27" s="4" t="n">
        <f aca="false">P27+BD27+BJ27</f>
        <v>61.0725</v>
      </c>
      <c r="BL27" s="4" t="n">
        <f aca="false">IF(BD27&lt;22,0,1)</f>
        <v>1</v>
      </c>
      <c r="BM27" s="4" t="n">
        <f aca="false">IF(BJ27&lt;14,0,1)</f>
        <v>1</v>
      </c>
      <c r="BN27" s="6" t="n">
        <f aca="false">IF(AND(ISBLANK(BC27),ISBLANK(BE27))," ",IF(OR(BL27=0,BM27=0),5,IF(BK27&lt;51,5,IF(BK27&lt;61,6,IF(BK27&lt;71,7,IF(BK27&lt;81,8,IF(BK27&lt;91,9,10)))))))</f>
        <v>7</v>
      </c>
      <c r="BQ27" s="0" t="n">
        <f aca="false">IF(ISBLANK(BP27),BD27,BP27)</f>
        <v>23.5</v>
      </c>
      <c r="BV27" s="4" t="n">
        <f aca="false">SUM(BR27:BU27)/400*35</f>
        <v>0</v>
      </c>
      <c r="BW27" s="4" t="n">
        <f aca="false">IF(ISBLANK(BR27),BJ27,BV27)</f>
        <v>22.925</v>
      </c>
      <c r="BX27" s="4" t="n">
        <f aca="false">P27+BQ27+BW27</f>
        <v>61.0725</v>
      </c>
      <c r="BY27" s="4" t="n">
        <f aca="false">IF(BQ27&lt;22,0,1)</f>
        <v>1</v>
      </c>
      <c r="BZ27" s="4" t="n">
        <f aca="false">IF(BW27&lt;14,0,1)</f>
        <v>1</v>
      </c>
      <c r="CA27" s="6" t="str">
        <f aca="false">IF(AND(ISBLANK(BP27),ISBLANK(BR27))," ",IF(OR(BY27=0,BZ27=0),5,IF(BX27&lt;51,5,IF(BX27&lt;61,6,IF(BX27&lt;71,7,IF(BX27&lt;81,8,IF(BX27&lt;91,9,10)))))))</f>
        <v> </v>
      </c>
    </row>
    <row r="28" customFormat="false" ht="14.65" hidden="false" customHeight="false" outlineLevel="0" collapsed="false">
      <c r="A28" s="0" t="s">
        <v>83</v>
      </c>
      <c r="B28" s="0" t="s">
        <v>84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K28" s="0" t="n">
        <f aca="false">SUM(C28:J28)/8*5</f>
        <v>4.375</v>
      </c>
      <c r="L28" s="0" t="n">
        <v>10</v>
      </c>
      <c r="M28" s="0" t="n">
        <v>10</v>
      </c>
      <c r="N28" s="5" t="n">
        <f aca="false">SUM(L28:M28)/2</f>
        <v>10</v>
      </c>
      <c r="O28" s="0" t="n">
        <v>4.375</v>
      </c>
      <c r="P28" s="5" t="n">
        <f aca="false">K28+N28+O28</f>
        <v>18.75</v>
      </c>
      <c r="W28" s="4" t="n">
        <f aca="false">SUM(S28:V28)/400*35</f>
        <v>0</v>
      </c>
      <c r="X28" s="4" t="n">
        <f aca="false">P28+R28+W28</f>
        <v>18.75</v>
      </c>
      <c r="Y28" s="4" t="n">
        <f aca="false">IF(R28&lt;22,0,1)</f>
        <v>0</v>
      </c>
      <c r="Z28" s="4" t="n">
        <f aca="false">IF(W28&lt;14,0,1)</f>
        <v>0</v>
      </c>
      <c r="AA28" s="6" t="str">
        <f aca="false">IF(OR(ISBLANK(R28),ISBLANK(S28))," ",IF(OR(Y28=0,Z28=0),5,IF(X28&lt;51,5,IF(X28&lt;61,6,IF(X28&lt;71,7,IF(X28&lt;81,8,IF(X28&lt;91,9,10)))))))</f>
        <v> </v>
      </c>
      <c r="AD28" s="0" t="n">
        <f aca="false">IF(ISBLANK(AC28),R28,AC28)</f>
        <v>0</v>
      </c>
      <c r="AI28" s="4" t="n">
        <f aca="false">SUM(AE28:AH28)/400*35</f>
        <v>0</v>
      </c>
      <c r="AJ28" s="4" t="n">
        <f aca="false">IF(ISBLANK(AE28),W28,AI28)</f>
        <v>0</v>
      </c>
      <c r="AK28" s="4" t="n">
        <f aca="false">P28+AD28+AJ28</f>
        <v>18.75</v>
      </c>
      <c r="AL28" s="4" t="n">
        <f aca="false">IF(AD28&lt;22,0,1)</f>
        <v>0</v>
      </c>
      <c r="AM28" s="4" t="n">
        <f aca="false">IF(AJ28&lt;14,0,1)</f>
        <v>0</v>
      </c>
      <c r="AN28" s="6" t="str">
        <f aca="false">IF(AND(ISBLANK(AC28),ISBLANK(AE28))," ",IF(OR(AL28=0,AM28=0),5,IF(AK28&lt;51,5,IF(AK28&lt;61,6,IF(AK28&lt;71,7,IF(AK28&lt;81,8,IF(AK28&lt;91,9,10)))))))</f>
        <v> </v>
      </c>
      <c r="AP28" s="0" t="n">
        <v>22</v>
      </c>
      <c r="AQ28" s="0" t="n">
        <f aca="false">IF(ISBLANK(AP28),AD28,AP28)</f>
        <v>22</v>
      </c>
      <c r="AV28" s="4" t="n">
        <f aca="false">SUM(AR28:AU28)/400*35</f>
        <v>0</v>
      </c>
      <c r="AW28" s="4" t="n">
        <f aca="false">IF(ISBLANK(AR28),AJ28,AV28)</f>
        <v>0</v>
      </c>
      <c r="AX28" s="4" t="n">
        <f aca="false">P28+AQ28+AW28</f>
        <v>40.75</v>
      </c>
      <c r="AY28" s="4" t="n">
        <f aca="false">IF(AQ28&lt;22,0,1)</f>
        <v>1</v>
      </c>
      <c r="AZ28" s="4" t="n">
        <f aca="false">IF(AW28&lt;14,0,1)</f>
        <v>0</v>
      </c>
      <c r="BA28" s="6" t="n">
        <f aca="false">IF(AND(ISBLANK(AP28),ISBLANK(AR28))," ",IF(OR(AY28=0,AZ28=0),5,IF(AX28&lt;51,5,IF(AX28&lt;61,6,IF(AX28&lt;71,7,IF(AX28&lt;81,8,IF(AX28&lt;91,9,10)))))))</f>
        <v>5</v>
      </c>
      <c r="BC28" s="0" t="n">
        <v>43.5</v>
      </c>
      <c r="BD28" s="0" t="n">
        <f aca="false">IF(ISBLANK(BC28),AQ28,BC28)</f>
        <v>43.5</v>
      </c>
      <c r="BI28" s="4" t="n">
        <f aca="false">SUM(BE28:BH28)/400*35</f>
        <v>0</v>
      </c>
      <c r="BJ28" s="4" t="n">
        <f aca="false">IF(ISBLANK(BE28),AW28,BI28)</f>
        <v>0</v>
      </c>
      <c r="BK28" s="4" t="n">
        <f aca="false">P28+BD28+BJ28</f>
        <v>62.25</v>
      </c>
      <c r="BL28" s="4" t="n">
        <f aca="false">IF(BD28&lt;22,0,1)</f>
        <v>1</v>
      </c>
      <c r="BM28" s="4" t="n">
        <f aca="false">IF(BJ28&lt;14,0,1)</f>
        <v>0</v>
      </c>
      <c r="BN28" s="6" t="n">
        <f aca="false">IF(AND(ISBLANK(BC28),ISBLANK(BE28))," ",IF(OR(BL28=0,BM28=0),5,IF(BK28&lt;51,5,IF(BK28&lt;61,6,IF(BK28&lt;71,7,IF(BK28&lt;81,8,IF(BK28&lt;91,9,10)))))))</f>
        <v>5</v>
      </c>
      <c r="BQ28" s="0" t="n">
        <f aca="false">IF(ISBLANK(BP28),BD28,BP28)</f>
        <v>43.5</v>
      </c>
      <c r="BR28" s="0" t="n">
        <v>60</v>
      </c>
      <c r="BS28" s="0" t="n">
        <v>100</v>
      </c>
      <c r="BT28" s="0" t="n">
        <v>80</v>
      </c>
      <c r="BU28" s="0" t="n">
        <v>100</v>
      </c>
      <c r="BV28" s="4" t="n">
        <f aca="false">SUM(BR28:BU28)/400*35</f>
        <v>29.75</v>
      </c>
      <c r="BW28" s="4" t="n">
        <f aca="false">IF(ISBLANK(BR28),BJ28,BV28)</f>
        <v>29.75</v>
      </c>
      <c r="BX28" s="4" t="n">
        <f aca="false">P28+BQ28+BW28</f>
        <v>92</v>
      </c>
      <c r="BY28" s="4" t="n">
        <f aca="false">IF(BQ28&lt;22,0,1)</f>
        <v>1</v>
      </c>
      <c r="BZ28" s="4" t="n">
        <f aca="false">IF(BW28&lt;14,0,1)</f>
        <v>1</v>
      </c>
      <c r="CA28" s="6" t="n">
        <f aca="false">IF(AND(ISBLANK(BP28),ISBLANK(BR28))," ",IF(OR(BY28=0,BZ28=0),5,IF(BX28&lt;51,5,IF(BX28&lt;61,6,IF(BX28&lt;71,7,IF(BX28&lt;81,8,IF(BX28&lt;91,9,10)))))))</f>
        <v>10</v>
      </c>
    </row>
    <row r="29" customFormat="false" ht="14.65" hidden="false" customHeight="false" outlineLevel="0" collapsed="false">
      <c r="A29" s="0" t="s">
        <v>85</v>
      </c>
      <c r="B29" s="0" t="s">
        <v>86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f aca="false">SUM(C29:J29)/8*5</f>
        <v>5</v>
      </c>
      <c r="L29" s="0" t="n">
        <v>9.17</v>
      </c>
      <c r="M29" s="0" t="n">
        <v>9.05</v>
      </c>
      <c r="N29" s="5" t="n">
        <f aca="false">SUM(L29:M29)/2</f>
        <v>9.11</v>
      </c>
      <c r="O29" s="0" t="n">
        <v>4.375</v>
      </c>
      <c r="P29" s="5" t="n">
        <f aca="false">K29+N29+O29</f>
        <v>18.485</v>
      </c>
      <c r="R29" s="0" t="n">
        <v>41.5</v>
      </c>
      <c r="W29" s="4" t="n">
        <f aca="false">SUM(S29:V29)/400*35</f>
        <v>0</v>
      </c>
      <c r="X29" s="4" t="n">
        <f aca="false">P29+R29+W29</f>
        <v>59.985</v>
      </c>
      <c r="Y29" s="4" t="n">
        <f aca="false">IF(R29&lt;22,0,1)</f>
        <v>1</v>
      </c>
      <c r="Z29" s="4" t="n">
        <f aca="false">IF(W29&lt;14,0,1)</f>
        <v>0</v>
      </c>
      <c r="AA29" s="6" t="str">
        <f aca="false">IF(OR(ISBLANK(R29),ISBLANK(S29))," ",IF(OR(Y29=0,Z29=0),5,IF(X29&lt;51,5,IF(X29&lt;61,6,IF(X29&lt;71,7,IF(X29&lt;81,8,IF(X29&lt;91,9,10)))))))</f>
        <v> </v>
      </c>
      <c r="AD29" s="0" t="n">
        <f aca="false">IF(ISBLANK(AC29),R29,AC29)</f>
        <v>41.5</v>
      </c>
      <c r="AI29" s="4" t="n">
        <f aca="false">SUM(AE29:AH29)/400*35</f>
        <v>0</v>
      </c>
      <c r="AJ29" s="4" t="n">
        <f aca="false">IF(ISBLANK(AE29),W29,AI29)</f>
        <v>0</v>
      </c>
      <c r="AK29" s="4" t="n">
        <f aca="false">P29+AD29+AJ29</f>
        <v>59.985</v>
      </c>
      <c r="AL29" s="4" t="n">
        <f aca="false">IF(AD29&lt;22,0,1)</f>
        <v>1</v>
      </c>
      <c r="AM29" s="4" t="n">
        <f aca="false">IF(AJ29&lt;14,0,1)</f>
        <v>0</v>
      </c>
      <c r="AN29" s="6" t="str">
        <f aca="false">IF(AND(ISBLANK(AC29),ISBLANK(AE29))," ",IF(OR(AL29=0,AM29=0),5,IF(AK29&lt;51,5,IF(AK29&lt;61,6,IF(AK29&lt;71,7,IF(AK29&lt;81,8,IF(AK29&lt;91,9,10)))))))</f>
        <v> </v>
      </c>
      <c r="AQ29" s="0" t="n">
        <f aca="false">IF(ISBLANK(AP29),AD29,AP29)</f>
        <v>41.5</v>
      </c>
      <c r="AV29" s="4" t="n">
        <f aca="false">SUM(AR29:AU29)/400*35</f>
        <v>0</v>
      </c>
      <c r="AW29" s="4" t="n">
        <f aca="false">IF(ISBLANK(AR29),AJ29,AV29)</f>
        <v>0</v>
      </c>
      <c r="AX29" s="4" t="n">
        <f aca="false">P29+AQ29+AW29</f>
        <v>59.985</v>
      </c>
      <c r="AY29" s="4" t="n">
        <f aca="false">IF(AQ29&lt;22,0,1)</f>
        <v>1</v>
      </c>
      <c r="AZ29" s="4" t="n">
        <f aca="false">IF(AW29&lt;14,0,1)</f>
        <v>0</v>
      </c>
      <c r="BA29" s="6" t="str">
        <f aca="false">IF(AND(ISBLANK(AP29),ISBLANK(AR29))," ",IF(OR(AY29=0,AZ29=0),5,IF(AX29&lt;51,5,IF(AX29&lt;61,6,IF(AX29&lt;71,7,IF(AX29&lt;81,8,IF(AX29&lt;91,9,10)))))))</f>
        <v> </v>
      </c>
      <c r="BD29" s="0" t="n">
        <f aca="false">IF(ISBLANK(BC29),AQ29,BC29)</f>
        <v>41.5</v>
      </c>
      <c r="BE29" s="0" t="n">
        <v>60</v>
      </c>
      <c r="BF29" s="0" t="n">
        <v>95</v>
      </c>
      <c r="BG29" s="0" t="n">
        <v>80</v>
      </c>
      <c r="BH29" s="0" t="n">
        <v>60</v>
      </c>
      <c r="BI29" s="4" t="n">
        <f aca="false">SUM(BE29:BH29)/400*35</f>
        <v>25.8125</v>
      </c>
      <c r="BJ29" s="4" t="n">
        <f aca="false">IF(ISBLANK(BE29),AW29,BI29)</f>
        <v>25.8125</v>
      </c>
      <c r="BK29" s="4" t="n">
        <f aca="false">P29+BD29+BJ29</f>
        <v>85.7975</v>
      </c>
      <c r="BL29" s="4" t="n">
        <f aca="false">IF(BD29&lt;22,0,1)</f>
        <v>1</v>
      </c>
      <c r="BM29" s="4" t="n">
        <f aca="false">IF(BJ29&lt;14,0,1)</f>
        <v>1</v>
      </c>
      <c r="BN29" s="6" t="n">
        <f aca="false">IF(AND(ISBLANK(BC29),ISBLANK(BE29))," ",IF(OR(BL29=0,BM29=0),5,IF(BK29&lt;51,5,IF(BK29&lt;61,6,IF(BK29&lt;71,7,IF(BK29&lt;81,8,IF(BK29&lt;91,9,10)))))))</f>
        <v>9</v>
      </c>
      <c r="BQ29" s="0" t="n">
        <f aca="false">IF(ISBLANK(BP29),BD29,BP29)</f>
        <v>41.5</v>
      </c>
      <c r="BV29" s="4" t="n">
        <f aca="false">SUM(BR29:BU29)/400*35</f>
        <v>0</v>
      </c>
      <c r="BW29" s="4" t="n">
        <f aca="false">IF(ISBLANK(BR29),BJ29,BV29)</f>
        <v>25.8125</v>
      </c>
      <c r="BX29" s="4" t="n">
        <f aca="false">P29+BQ29+BW29</f>
        <v>85.7975</v>
      </c>
      <c r="BY29" s="4" t="n">
        <f aca="false">IF(BQ29&lt;22,0,1)</f>
        <v>1</v>
      </c>
      <c r="BZ29" s="4" t="n">
        <f aca="false">IF(BW29&lt;14,0,1)</f>
        <v>1</v>
      </c>
      <c r="CA29" s="6" t="str">
        <f aca="false">IF(AND(ISBLANK(BP29),ISBLANK(BR29))," ",IF(OR(BY29=0,BZ29=0),5,IF(BX29&lt;51,5,IF(BX29&lt;61,6,IF(BX29&lt;71,7,IF(BX29&lt;81,8,IF(BX29&lt;91,9,10)))))))</f>
        <v> </v>
      </c>
    </row>
    <row r="30" customFormat="false" ht="14.65" hidden="false" customHeight="false" outlineLevel="0" collapsed="false">
      <c r="A30" s="0" t="s">
        <v>87</v>
      </c>
      <c r="B30" s="0" t="s">
        <v>88</v>
      </c>
      <c r="K30" s="0" t="n">
        <f aca="false">SUM(C30:J30)/8*5</f>
        <v>0</v>
      </c>
      <c r="L30" s="0" t="n">
        <v>8.9</v>
      </c>
      <c r="M30" s="0" t="n">
        <v>5.9</v>
      </c>
      <c r="N30" s="5" t="n">
        <f aca="false">SUM(L30:M30)/2</f>
        <v>7.4</v>
      </c>
      <c r="O30" s="0" t="n">
        <v>4.5</v>
      </c>
      <c r="P30" s="5" t="n">
        <f aca="false">K30+N30+O30</f>
        <v>11.9</v>
      </c>
      <c r="W30" s="4" t="n">
        <f aca="false">SUM(S30:V30)/400*35</f>
        <v>0</v>
      </c>
      <c r="X30" s="4" t="n">
        <f aca="false">P30+R30+W30</f>
        <v>11.9</v>
      </c>
      <c r="Y30" s="4" t="n">
        <f aca="false">IF(R30&lt;22,0,1)</f>
        <v>0</v>
      </c>
      <c r="Z30" s="4" t="n">
        <f aca="false">IF(W30&lt;14,0,1)</f>
        <v>0</v>
      </c>
      <c r="AA30" s="6" t="str">
        <f aca="false">IF(OR(ISBLANK(R30),ISBLANK(S30))," ",IF(OR(Y30=0,Z30=0),5,IF(X30&lt;51,5,IF(X30&lt;61,6,IF(X30&lt;71,7,IF(X30&lt;81,8,IF(X30&lt;91,9,10)))))))</f>
        <v> </v>
      </c>
      <c r="AD30" s="0" t="n">
        <f aca="false">IF(ISBLANK(AC30),R30,AC30)</f>
        <v>0</v>
      </c>
      <c r="AI30" s="4" t="n">
        <f aca="false">SUM(AE30:AH30)/400*35</f>
        <v>0</v>
      </c>
      <c r="AJ30" s="4" t="n">
        <f aca="false">IF(ISBLANK(AE30),W30,AI30)</f>
        <v>0</v>
      </c>
      <c r="AK30" s="4" t="n">
        <f aca="false">P30+AD30+AJ30</f>
        <v>11.9</v>
      </c>
      <c r="AL30" s="4" t="n">
        <f aca="false">IF(AD30&lt;22,0,1)</f>
        <v>0</v>
      </c>
      <c r="AM30" s="4" t="n">
        <f aca="false">IF(AJ30&lt;14,0,1)</f>
        <v>0</v>
      </c>
      <c r="AN30" s="6" t="str">
        <f aca="false">IF(AND(ISBLANK(AC30),ISBLANK(AE30))," ",IF(OR(AL30=0,AM30=0),5,IF(AK30&lt;51,5,IF(AK30&lt;61,6,IF(AK30&lt;71,7,IF(AK30&lt;81,8,IF(AK30&lt;91,9,10)))))))</f>
        <v> </v>
      </c>
      <c r="AQ30" s="0" t="n">
        <f aca="false">IF(ISBLANK(AP30),AD30,AP30)</f>
        <v>0</v>
      </c>
      <c r="AV30" s="4" t="n">
        <f aca="false">SUM(AR30:AU30)/400*35</f>
        <v>0</v>
      </c>
      <c r="AW30" s="4" t="n">
        <f aca="false">IF(ISBLANK(AR30),AJ30,AV30)</f>
        <v>0</v>
      </c>
      <c r="AX30" s="4" t="n">
        <f aca="false">P30+AQ30+AW30</f>
        <v>11.9</v>
      </c>
      <c r="AY30" s="4" t="n">
        <f aca="false">IF(AQ30&lt;22,0,1)</f>
        <v>0</v>
      </c>
      <c r="AZ30" s="4" t="n">
        <f aca="false">IF(AW30&lt;14,0,1)</f>
        <v>0</v>
      </c>
      <c r="BA30" s="6" t="str">
        <f aca="false">IF(AND(ISBLANK(AP30),ISBLANK(AR30))," ",IF(OR(AY30=0,AZ30=0),5,IF(AX30&lt;51,5,IF(AX30&lt;61,6,IF(AX30&lt;71,7,IF(AX30&lt;81,8,IF(AX30&lt;91,9,10)))))))</f>
        <v> </v>
      </c>
      <c r="BD30" s="0" t="n">
        <f aca="false">IF(ISBLANK(BC30),AQ30,BC30)</f>
        <v>0</v>
      </c>
      <c r="BI30" s="4" t="n">
        <f aca="false">SUM(BE30:BH30)/400*35</f>
        <v>0</v>
      </c>
      <c r="BJ30" s="4" t="n">
        <f aca="false">IF(ISBLANK(BE30),AW30,BI30)</f>
        <v>0</v>
      </c>
      <c r="BK30" s="4" t="n">
        <f aca="false">P30+BD30+BJ30</f>
        <v>11.9</v>
      </c>
      <c r="BL30" s="4" t="n">
        <f aca="false">IF(BD30&lt;22,0,1)</f>
        <v>0</v>
      </c>
      <c r="BM30" s="4" t="n">
        <f aca="false">IF(BJ30&lt;14,0,1)</f>
        <v>0</v>
      </c>
      <c r="BN30" s="6" t="str">
        <f aca="false">IF(AND(ISBLANK(BC30),ISBLANK(BE30))," ",IF(OR(BL30=0,BM30=0),5,IF(BK30&lt;51,5,IF(BK30&lt;61,6,IF(BK30&lt;71,7,IF(BK30&lt;81,8,IF(BK30&lt;91,9,10)))))))</f>
        <v> </v>
      </c>
      <c r="BQ30" s="0" t="n">
        <f aca="false">IF(ISBLANK(BP30),BD30,BP30)</f>
        <v>0</v>
      </c>
      <c r="BV30" s="4" t="n">
        <f aca="false">SUM(BR30:BU30)/400*35</f>
        <v>0</v>
      </c>
      <c r="BW30" s="4" t="n">
        <f aca="false">IF(ISBLANK(BR30),BJ30,BV30)</f>
        <v>0</v>
      </c>
      <c r="BX30" s="4" t="n">
        <f aca="false">P30+BQ30+BW30</f>
        <v>11.9</v>
      </c>
      <c r="BY30" s="4" t="n">
        <f aca="false">IF(BQ30&lt;22,0,1)</f>
        <v>0</v>
      </c>
      <c r="BZ30" s="4" t="n">
        <f aca="false">IF(BW30&lt;14,0,1)</f>
        <v>0</v>
      </c>
      <c r="CA30" s="6" t="str">
        <f aca="false">IF(AND(ISBLANK(BP30),ISBLANK(BR30))," ",IF(OR(BY30=0,BZ30=0),5,IF(BX30&lt;51,5,IF(BX30&lt;61,6,IF(BX30&lt;71,7,IF(BX30&lt;81,8,IF(BX30&lt;91,9,10)))))))</f>
        <v> </v>
      </c>
    </row>
    <row r="31" customFormat="false" ht="14.65" hidden="false" customHeight="false" outlineLevel="0" collapsed="false">
      <c r="A31" s="0" t="s">
        <v>89</v>
      </c>
      <c r="B31" s="0" t="s">
        <v>90</v>
      </c>
      <c r="C31" s="0" t="n">
        <v>1</v>
      </c>
      <c r="D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f aca="false">SUM(C31:J31)/8*5</f>
        <v>4.375</v>
      </c>
      <c r="L31" s="0" t="n">
        <v>9.63</v>
      </c>
      <c r="M31" s="0" t="n">
        <v>6.14</v>
      </c>
      <c r="N31" s="5" t="n">
        <f aca="false">SUM(L31:M31)/2</f>
        <v>7.885</v>
      </c>
      <c r="O31" s="0" t="n">
        <v>3.75</v>
      </c>
      <c r="P31" s="5" t="n">
        <f aca="false">K31+N31+O31</f>
        <v>16.01</v>
      </c>
      <c r="W31" s="4" t="n">
        <f aca="false">SUM(S31:V31)/400*35</f>
        <v>0</v>
      </c>
      <c r="X31" s="4" t="n">
        <f aca="false">P31+R31+W31</f>
        <v>16.01</v>
      </c>
      <c r="Y31" s="4" t="n">
        <f aca="false">IF(R31&lt;22,0,1)</f>
        <v>0</v>
      </c>
      <c r="Z31" s="4" t="n">
        <f aca="false">IF(W31&lt;14,0,1)</f>
        <v>0</v>
      </c>
      <c r="AA31" s="6" t="str">
        <f aca="false">IF(OR(ISBLANK(R31),ISBLANK(S31))," ",IF(OR(Y31=0,Z31=0),5,IF(X31&lt;51,5,IF(X31&lt;61,6,IF(X31&lt;71,7,IF(X31&lt;81,8,IF(X31&lt;91,9,10)))))))</f>
        <v> </v>
      </c>
      <c r="AD31" s="0" t="n">
        <f aca="false">IF(ISBLANK(AC31),R31,AC31)</f>
        <v>0</v>
      </c>
      <c r="AI31" s="4" t="n">
        <f aca="false">SUM(AE31:AH31)/400*35</f>
        <v>0</v>
      </c>
      <c r="AJ31" s="4" t="n">
        <f aca="false">IF(ISBLANK(AE31),W31,AI31)</f>
        <v>0</v>
      </c>
      <c r="AK31" s="4" t="n">
        <f aca="false">P31+AD31+AJ31</f>
        <v>16.01</v>
      </c>
      <c r="AL31" s="4" t="n">
        <f aca="false">IF(AD31&lt;22,0,1)</f>
        <v>0</v>
      </c>
      <c r="AM31" s="4" t="n">
        <f aca="false">IF(AJ31&lt;14,0,1)</f>
        <v>0</v>
      </c>
      <c r="AN31" s="6" t="str">
        <f aca="false">IF(AND(ISBLANK(AC31),ISBLANK(AE31))," ",IF(OR(AL31=0,AM31=0),5,IF(AK31&lt;51,5,IF(AK31&lt;61,6,IF(AK31&lt;71,7,IF(AK31&lt;81,8,IF(AK31&lt;91,9,10)))))))</f>
        <v> </v>
      </c>
      <c r="AQ31" s="0" t="n">
        <f aca="false">IF(ISBLANK(AP31),AD31,AP31)</f>
        <v>0</v>
      </c>
      <c r="AV31" s="4" t="n">
        <f aca="false">SUM(AR31:AU31)/400*35</f>
        <v>0</v>
      </c>
      <c r="AW31" s="4" t="n">
        <f aca="false">IF(ISBLANK(AR31),AJ31,AV31)</f>
        <v>0</v>
      </c>
      <c r="AX31" s="4" t="n">
        <f aca="false">P31+AQ31+AW31</f>
        <v>16.01</v>
      </c>
      <c r="AY31" s="4" t="n">
        <f aca="false">IF(AQ31&lt;22,0,1)</f>
        <v>0</v>
      </c>
      <c r="AZ31" s="4" t="n">
        <f aca="false">IF(AW31&lt;14,0,1)</f>
        <v>0</v>
      </c>
      <c r="BA31" s="6" t="str">
        <f aca="false">IF(AND(ISBLANK(AP31),ISBLANK(AR31))," ",IF(OR(AY31=0,AZ31=0),5,IF(AX31&lt;51,5,IF(AX31&lt;61,6,IF(AX31&lt;71,7,IF(AX31&lt;81,8,IF(AX31&lt;91,9,10)))))))</f>
        <v> </v>
      </c>
      <c r="BC31" s="0" t="n">
        <v>24.5</v>
      </c>
      <c r="BD31" s="0" t="n">
        <f aca="false">IF(ISBLANK(BC31),AQ31,BC31)</f>
        <v>24.5</v>
      </c>
      <c r="BI31" s="4" t="n">
        <f aca="false">SUM(BE31:BH31)/400*35</f>
        <v>0</v>
      </c>
      <c r="BJ31" s="4" t="n">
        <f aca="false">IF(ISBLANK(BE31),AW31,BI31)</f>
        <v>0</v>
      </c>
      <c r="BK31" s="4" t="n">
        <f aca="false">P31+BD31+BJ31</f>
        <v>40.51</v>
      </c>
      <c r="BL31" s="4" t="n">
        <f aca="false">IF(BD31&lt;22,0,1)</f>
        <v>1</v>
      </c>
      <c r="BM31" s="4" t="n">
        <f aca="false">IF(BJ31&lt;14,0,1)</f>
        <v>0</v>
      </c>
      <c r="BN31" s="6" t="n">
        <f aca="false">IF(AND(ISBLANK(BC31),ISBLANK(BE31))," ",IF(OR(BL31=0,BM31=0),5,IF(BK31&lt;51,5,IF(BK31&lt;61,6,IF(BK31&lt;71,7,IF(BK31&lt;81,8,IF(BK31&lt;91,9,10)))))))</f>
        <v>5</v>
      </c>
      <c r="BQ31" s="0" t="n">
        <f aca="false">IF(ISBLANK(BP31),BD31,BP31)</f>
        <v>24.5</v>
      </c>
      <c r="BR31" s="0" t="n">
        <v>80</v>
      </c>
      <c r="BS31" s="0" t="n">
        <v>33</v>
      </c>
      <c r="BT31" s="0" t="n">
        <v>50</v>
      </c>
      <c r="BU31" s="0" t="n">
        <v>95</v>
      </c>
      <c r="BV31" s="4" t="n">
        <f aca="false">SUM(BR31:BU31)/400*35</f>
        <v>22.575</v>
      </c>
      <c r="BW31" s="4" t="n">
        <f aca="false">IF(ISBLANK(BR31),BJ31,BV31)</f>
        <v>22.575</v>
      </c>
      <c r="BX31" s="4" t="n">
        <f aca="false">P31+BQ31+BW31</f>
        <v>63.085</v>
      </c>
      <c r="BY31" s="4" t="n">
        <f aca="false">IF(BQ31&lt;22,0,1)</f>
        <v>1</v>
      </c>
      <c r="BZ31" s="4" t="n">
        <f aca="false">IF(BW31&lt;14,0,1)</f>
        <v>1</v>
      </c>
      <c r="CA31" s="6" t="n">
        <f aca="false">IF(AND(ISBLANK(BP31),ISBLANK(BR31))," ",IF(OR(BY31=0,BZ31=0),5,IF(BX31&lt;51,5,IF(BX31&lt;61,6,IF(BX31&lt;71,7,IF(BX31&lt;81,8,IF(BX31&lt;91,9,10)))))))</f>
        <v>7</v>
      </c>
    </row>
    <row r="32" customFormat="false" ht="14.65" hidden="false" customHeight="false" outlineLevel="0" collapsed="false">
      <c r="A32" s="0" t="s">
        <v>91</v>
      </c>
      <c r="B32" s="0" t="s">
        <v>92</v>
      </c>
      <c r="K32" s="0" t="n">
        <f aca="false">SUM(C32:J32)/8*5</f>
        <v>0</v>
      </c>
      <c r="N32" s="5" t="n">
        <f aca="false">SUM(L32:M32)/2</f>
        <v>0</v>
      </c>
      <c r="O32" s="0" t="n">
        <v>0</v>
      </c>
      <c r="P32" s="5" t="n">
        <f aca="false">K32+N32+O32</f>
        <v>0</v>
      </c>
      <c r="W32" s="4" t="n">
        <f aca="false">SUM(S32:V32)/400*35</f>
        <v>0</v>
      </c>
      <c r="X32" s="4" t="n">
        <f aca="false">P32+R32+W32</f>
        <v>0</v>
      </c>
      <c r="Y32" s="4" t="n">
        <f aca="false">IF(R32&lt;22,0,1)</f>
        <v>0</v>
      </c>
      <c r="Z32" s="4" t="n">
        <f aca="false">IF(W32&lt;14,0,1)</f>
        <v>0</v>
      </c>
      <c r="AA32" s="6" t="str">
        <f aca="false">IF(OR(ISBLANK(R32),ISBLANK(S32))," ",IF(OR(Y32=0,Z32=0),5,IF(X32&lt;51,5,IF(X32&lt;61,6,IF(X32&lt;71,7,IF(X32&lt;81,8,IF(X32&lt;91,9,10)))))))</f>
        <v> </v>
      </c>
      <c r="AD32" s="0" t="n">
        <f aca="false">IF(ISBLANK(AC32),R32,AC32)</f>
        <v>0</v>
      </c>
      <c r="AI32" s="4" t="n">
        <f aca="false">SUM(AE32:AH32)/400*35</f>
        <v>0</v>
      </c>
      <c r="AJ32" s="4" t="n">
        <f aca="false">IF(ISBLANK(AE32),W32,AI32)</f>
        <v>0</v>
      </c>
      <c r="AK32" s="4" t="n">
        <f aca="false">P32+AD32+AJ32</f>
        <v>0</v>
      </c>
      <c r="AL32" s="4" t="n">
        <f aca="false">IF(AD32&lt;22,0,1)</f>
        <v>0</v>
      </c>
      <c r="AM32" s="4" t="n">
        <f aca="false">IF(AJ32&lt;14,0,1)</f>
        <v>0</v>
      </c>
      <c r="AN32" s="6" t="str">
        <f aca="false">IF(AND(ISBLANK(AC32),ISBLANK(AE32))," ",IF(OR(AL32=0,AM32=0),5,IF(AK32&lt;51,5,IF(AK32&lt;61,6,IF(AK32&lt;71,7,IF(AK32&lt;81,8,IF(AK32&lt;91,9,10)))))))</f>
        <v> </v>
      </c>
      <c r="AQ32" s="0" t="n">
        <f aca="false">IF(ISBLANK(AP32),AD32,AP32)</f>
        <v>0</v>
      </c>
      <c r="AV32" s="4" t="n">
        <f aca="false">SUM(AR32:AU32)/400*35</f>
        <v>0</v>
      </c>
      <c r="AW32" s="4" t="n">
        <f aca="false">IF(ISBLANK(AR32),AJ32,AV32)</f>
        <v>0</v>
      </c>
      <c r="AX32" s="4" t="n">
        <f aca="false">P32+AQ32+AW32</f>
        <v>0</v>
      </c>
      <c r="AY32" s="4" t="n">
        <f aca="false">IF(AQ32&lt;22,0,1)</f>
        <v>0</v>
      </c>
      <c r="AZ32" s="4" t="n">
        <f aca="false">IF(AW32&lt;14,0,1)</f>
        <v>0</v>
      </c>
      <c r="BA32" s="6" t="str">
        <f aca="false">IF(AND(ISBLANK(AP32),ISBLANK(AR32))," ",IF(OR(AY32=0,AZ32=0),5,IF(AX32&lt;51,5,IF(AX32&lt;61,6,IF(AX32&lt;71,7,IF(AX32&lt;81,8,IF(AX32&lt;91,9,10)))))))</f>
        <v> </v>
      </c>
      <c r="BD32" s="0" t="n">
        <f aca="false">IF(ISBLANK(BC32),AQ32,BC32)</f>
        <v>0</v>
      </c>
      <c r="BI32" s="4" t="n">
        <f aca="false">SUM(BE32:BH32)/400*35</f>
        <v>0</v>
      </c>
      <c r="BJ32" s="4" t="n">
        <f aca="false">IF(ISBLANK(BE32),AW32,BI32)</f>
        <v>0</v>
      </c>
      <c r="BK32" s="4" t="n">
        <f aca="false">P32+BD32+BJ32</f>
        <v>0</v>
      </c>
      <c r="BL32" s="4" t="n">
        <f aca="false">IF(BD32&lt;22,0,1)</f>
        <v>0</v>
      </c>
      <c r="BM32" s="4" t="n">
        <f aca="false">IF(BJ32&lt;14,0,1)</f>
        <v>0</v>
      </c>
      <c r="BN32" s="6" t="str">
        <f aca="false">IF(AND(ISBLANK(BC32),ISBLANK(BE32))," ",IF(OR(BL32=0,BM32=0),5,IF(BK32&lt;51,5,IF(BK32&lt;61,6,IF(BK32&lt;71,7,IF(BK32&lt;81,8,IF(BK32&lt;91,9,10)))))))</f>
        <v> </v>
      </c>
      <c r="BQ32" s="0" t="n">
        <f aca="false">IF(ISBLANK(BP32),BD32,BP32)</f>
        <v>0</v>
      </c>
      <c r="BV32" s="4" t="n">
        <f aca="false">SUM(BR32:BU32)/400*35</f>
        <v>0</v>
      </c>
      <c r="BW32" s="4" t="n">
        <f aca="false">IF(ISBLANK(BR32),BJ32,BV32)</f>
        <v>0</v>
      </c>
      <c r="BX32" s="4" t="n">
        <f aca="false">P32+BQ32+BW32</f>
        <v>0</v>
      </c>
      <c r="BY32" s="4" t="n">
        <f aca="false">IF(BQ32&lt;22,0,1)</f>
        <v>0</v>
      </c>
      <c r="BZ32" s="4" t="n">
        <f aca="false">IF(BW32&lt;14,0,1)</f>
        <v>0</v>
      </c>
      <c r="CA32" s="6" t="str">
        <f aca="false">IF(AND(ISBLANK(BP32),ISBLANK(BR32))," ",IF(OR(BY32=0,BZ32=0),5,IF(BX32&lt;51,5,IF(BX32&lt;61,6,IF(BX32&lt;71,7,IF(BX32&lt;81,8,IF(BX32&lt;91,9,10)))))))</f>
        <v> </v>
      </c>
    </row>
    <row r="33" customFormat="false" ht="14.65" hidden="false" customHeight="false" outlineLevel="0" collapsed="false">
      <c r="A33" s="0" t="s">
        <v>93</v>
      </c>
      <c r="B33" s="0" t="s">
        <v>92</v>
      </c>
      <c r="C33" s="0" t="n">
        <v>1</v>
      </c>
      <c r="D33" s="0" t="n">
        <v>1</v>
      </c>
      <c r="E33" s="0" t="n">
        <v>1</v>
      </c>
      <c r="F33" s="0" t="n">
        <v>1</v>
      </c>
      <c r="H33" s="0" t="n">
        <v>1</v>
      </c>
      <c r="I33" s="0" t="n">
        <v>1</v>
      </c>
      <c r="K33" s="0" t="n">
        <f aca="false">SUM(C33:J33)/8*5</f>
        <v>3.75</v>
      </c>
      <c r="L33" s="0" t="n">
        <v>10</v>
      </c>
      <c r="M33" s="0" t="n">
        <v>7.52</v>
      </c>
      <c r="N33" s="5" t="n">
        <f aca="false">SUM(L33:M33)/2</f>
        <v>8.76</v>
      </c>
      <c r="O33" s="0" t="n">
        <v>3.125</v>
      </c>
      <c r="P33" s="5" t="n">
        <f aca="false">K33+N33+O33</f>
        <v>15.635</v>
      </c>
      <c r="R33" s="0" t="n">
        <v>43</v>
      </c>
      <c r="W33" s="4" t="n">
        <f aca="false">SUM(S33:V33)/400*35</f>
        <v>0</v>
      </c>
      <c r="X33" s="4" t="n">
        <f aca="false">P33+R33+W33</f>
        <v>58.635</v>
      </c>
      <c r="Y33" s="4" t="n">
        <f aca="false">IF(R33&lt;22,0,1)</f>
        <v>1</v>
      </c>
      <c r="Z33" s="4" t="n">
        <f aca="false">IF(W33&lt;14,0,1)</f>
        <v>0</v>
      </c>
      <c r="AA33" s="6" t="str">
        <f aca="false">IF(OR(ISBLANK(R33),ISBLANK(S33))," ",IF(OR(Y33=0,Z33=0),5,IF(X33&lt;51,5,IF(X33&lt;61,6,IF(X33&lt;71,7,IF(X33&lt;81,8,IF(X33&lt;91,9,10)))))))</f>
        <v> </v>
      </c>
      <c r="AD33" s="0" t="n">
        <f aca="false">IF(ISBLANK(AC33),R33,AC33)</f>
        <v>43</v>
      </c>
      <c r="AE33" s="0" t="n">
        <v>80</v>
      </c>
      <c r="AF33" s="0" t="n">
        <v>100</v>
      </c>
      <c r="AG33" s="0" t="n">
        <v>100</v>
      </c>
      <c r="AH33" s="0" t="n">
        <v>100</v>
      </c>
      <c r="AI33" s="4" t="n">
        <f aca="false">SUM(AE33:AH33)/400*35</f>
        <v>33.25</v>
      </c>
      <c r="AJ33" s="4" t="n">
        <f aca="false">IF(ISBLANK(AE33),W33,AI33)</f>
        <v>33.25</v>
      </c>
      <c r="AK33" s="4" t="n">
        <f aca="false">P33+AD33+AJ33</f>
        <v>91.885</v>
      </c>
      <c r="AL33" s="4" t="n">
        <f aca="false">IF(AD33&lt;22,0,1)</f>
        <v>1</v>
      </c>
      <c r="AM33" s="4" t="n">
        <f aca="false">IF(AJ33&lt;14,0,1)</f>
        <v>1</v>
      </c>
      <c r="AN33" s="6" t="n">
        <f aca="false">IF(AND(ISBLANK(AC33),ISBLANK(AE33))," ",IF(OR(AL33=0,AM33=0),5,IF(AK33&lt;51,5,IF(AK33&lt;61,6,IF(AK33&lt;71,7,IF(AK33&lt;81,8,IF(AK33&lt;91,9,10)))))))</f>
        <v>10</v>
      </c>
      <c r="AQ33" s="0" t="n">
        <f aca="false">IF(ISBLANK(AP33),AD33,AP33)</f>
        <v>43</v>
      </c>
      <c r="AV33" s="4" t="n">
        <f aca="false">SUM(AR33:AU33)/400*35</f>
        <v>0</v>
      </c>
      <c r="AW33" s="4" t="n">
        <f aca="false">IF(ISBLANK(AR33),AJ33,AV33)</f>
        <v>33.25</v>
      </c>
      <c r="AX33" s="4" t="n">
        <f aca="false">P33+AQ33+AW33</f>
        <v>91.885</v>
      </c>
      <c r="AY33" s="4" t="n">
        <f aca="false">IF(AQ33&lt;22,0,1)</f>
        <v>1</v>
      </c>
      <c r="AZ33" s="4" t="n">
        <f aca="false">IF(AW33&lt;14,0,1)</f>
        <v>1</v>
      </c>
      <c r="BA33" s="6" t="str">
        <f aca="false">IF(AND(ISBLANK(AP33),ISBLANK(AR33))," ",IF(OR(AY33=0,AZ33=0),5,IF(AX33&lt;51,5,IF(AX33&lt;61,6,IF(AX33&lt;71,7,IF(AX33&lt;81,8,IF(AX33&lt;91,9,10)))))))</f>
        <v> </v>
      </c>
      <c r="BD33" s="0" t="n">
        <f aca="false">IF(ISBLANK(BC33),AQ33,BC33)</f>
        <v>43</v>
      </c>
      <c r="BI33" s="4" t="n">
        <f aca="false">SUM(BE33:BH33)/400*35</f>
        <v>0</v>
      </c>
      <c r="BJ33" s="4" t="n">
        <f aca="false">IF(ISBLANK(BE33),AW33,BI33)</f>
        <v>33.25</v>
      </c>
      <c r="BK33" s="4" t="n">
        <f aca="false">P33+BD33+BJ33</f>
        <v>91.885</v>
      </c>
      <c r="BL33" s="4" t="n">
        <f aca="false">IF(BD33&lt;22,0,1)</f>
        <v>1</v>
      </c>
      <c r="BM33" s="4" t="n">
        <f aca="false">IF(BJ33&lt;14,0,1)</f>
        <v>1</v>
      </c>
      <c r="BN33" s="6" t="str">
        <f aca="false">IF(AND(ISBLANK(BC33),ISBLANK(BE33))," ",IF(OR(BL33=0,BM33=0),5,IF(BK33&lt;51,5,IF(BK33&lt;61,6,IF(BK33&lt;71,7,IF(BK33&lt;81,8,IF(BK33&lt;91,9,10)))))))</f>
        <v> </v>
      </c>
      <c r="BQ33" s="0" t="n">
        <f aca="false">IF(ISBLANK(BP33),BD33,BP33)</f>
        <v>43</v>
      </c>
      <c r="BV33" s="4" t="n">
        <f aca="false">SUM(BR33:BU33)/400*35</f>
        <v>0</v>
      </c>
      <c r="BW33" s="4" t="n">
        <f aca="false">IF(ISBLANK(BR33),BJ33,BV33)</f>
        <v>33.25</v>
      </c>
      <c r="BX33" s="4" t="n">
        <f aca="false">P33+BQ33+BW33</f>
        <v>91.885</v>
      </c>
      <c r="BY33" s="4" t="n">
        <f aca="false">IF(BQ33&lt;22,0,1)</f>
        <v>1</v>
      </c>
      <c r="BZ33" s="4" t="n">
        <f aca="false">IF(BW33&lt;14,0,1)</f>
        <v>1</v>
      </c>
      <c r="CA33" s="6" t="str">
        <f aca="false">IF(AND(ISBLANK(BP33),ISBLANK(BR33))," ",IF(OR(BY33=0,BZ33=0),5,IF(BX33&lt;51,5,IF(BX33&lt;61,6,IF(BX33&lt;71,7,IF(BX33&lt;81,8,IF(BX33&lt;91,9,10)))))))</f>
        <v> </v>
      </c>
    </row>
    <row r="34" customFormat="false" ht="14.65" hidden="false" customHeight="false" outlineLevel="0" collapsed="false">
      <c r="A34" s="0" t="s">
        <v>94</v>
      </c>
      <c r="B34" s="0" t="s">
        <v>95</v>
      </c>
      <c r="D34" s="0" t="n">
        <v>1</v>
      </c>
      <c r="E34" s="0" t="n">
        <v>1</v>
      </c>
      <c r="F34" s="0" t="n">
        <v>1</v>
      </c>
      <c r="H34" s="0" t="n">
        <v>1</v>
      </c>
      <c r="J34" s="0" t="n">
        <v>1</v>
      </c>
      <c r="K34" s="0" t="n">
        <f aca="false">SUM(C34:J34)/8*5</f>
        <v>3.125</v>
      </c>
      <c r="L34" s="0" t="n">
        <v>7.25</v>
      </c>
      <c r="M34" s="0" t="n">
        <v>10</v>
      </c>
      <c r="N34" s="5" t="n">
        <f aca="false">SUM(L34:M34)/2</f>
        <v>8.625</v>
      </c>
      <c r="O34" s="0" t="n">
        <v>3.125</v>
      </c>
      <c r="P34" s="5" t="n">
        <f aca="false">K34+N34+O34</f>
        <v>14.875</v>
      </c>
      <c r="W34" s="4" t="n">
        <f aca="false">SUM(S34:V34)/400*35</f>
        <v>0</v>
      </c>
      <c r="X34" s="4" t="n">
        <f aca="false">P34+R34+W34</f>
        <v>14.875</v>
      </c>
      <c r="Y34" s="4" t="n">
        <f aca="false">IF(R34&lt;22,0,1)</f>
        <v>0</v>
      </c>
      <c r="Z34" s="4" t="n">
        <f aca="false">IF(W34&lt;14,0,1)</f>
        <v>0</v>
      </c>
      <c r="AA34" s="6" t="str">
        <f aca="false">IF(OR(ISBLANK(R34),ISBLANK(S34))," ",IF(OR(Y34=0,Z34=0),5,IF(X34&lt;51,5,IF(X34&lt;61,6,IF(X34&lt;71,7,IF(X34&lt;81,8,IF(X34&lt;91,9,10)))))))</f>
        <v> </v>
      </c>
      <c r="AD34" s="0" t="n">
        <f aca="false">IF(ISBLANK(AC34),R34,AC34)</f>
        <v>0</v>
      </c>
      <c r="AI34" s="4" t="n">
        <f aca="false">SUM(AE34:AH34)/400*35</f>
        <v>0</v>
      </c>
      <c r="AJ34" s="4" t="n">
        <f aca="false">IF(ISBLANK(AE34),W34,AI34)</f>
        <v>0</v>
      </c>
      <c r="AK34" s="4" t="n">
        <f aca="false">P34+AD34+AJ34</f>
        <v>14.875</v>
      </c>
      <c r="AL34" s="4" t="n">
        <f aca="false">IF(AD34&lt;22,0,1)</f>
        <v>0</v>
      </c>
      <c r="AM34" s="4" t="n">
        <f aca="false">IF(AJ34&lt;14,0,1)</f>
        <v>0</v>
      </c>
      <c r="AN34" s="6" t="str">
        <f aca="false">IF(AND(ISBLANK(AC34),ISBLANK(AE34))," ",IF(OR(AL34=0,AM34=0),5,IF(AK34&lt;51,5,IF(AK34&lt;61,6,IF(AK34&lt;71,7,IF(AK34&lt;81,8,IF(AK34&lt;91,9,10)))))))</f>
        <v> </v>
      </c>
      <c r="AQ34" s="0" t="n">
        <f aca="false">IF(ISBLANK(AP34),AD34,AP34)</f>
        <v>0</v>
      </c>
      <c r="AV34" s="4" t="n">
        <f aca="false">SUM(AR34:AU34)/400*35</f>
        <v>0</v>
      </c>
      <c r="AW34" s="4" t="n">
        <f aca="false">IF(ISBLANK(AR34),AJ34,AV34)</f>
        <v>0</v>
      </c>
      <c r="AX34" s="4" t="n">
        <f aca="false">P34+AQ34+AW34</f>
        <v>14.875</v>
      </c>
      <c r="AY34" s="4" t="n">
        <f aca="false">IF(AQ34&lt;22,0,1)</f>
        <v>0</v>
      </c>
      <c r="AZ34" s="4" t="n">
        <f aca="false">IF(AW34&lt;14,0,1)</f>
        <v>0</v>
      </c>
      <c r="BA34" s="6" t="str">
        <f aca="false">IF(AND(ISBLANK(AP34),ISBLANK(AR34))," ",IF(OR(AY34=0,AZ34=0),5,IF(AX34&lt;51,5,IF(AX34&lt;61,6,IF(AX34&lt;71,7,IF(AX34&lt;81,8,IF(AX34&lt;91,9,10)))))))</f>
        <v> </v>
      </c>
      <c r="BD34" s="0" t="n">
        <f aca="false">IF(ISBLANK(BC34),AQ34,BC34)</f>
        <v>0</v>
      </c>
      <c r="BI34" s="4" t="n">
        <f aca="false">SUM(BE34:BH34)/400*35</f>
        <v>0</v>
      </c>
      <c r="BJ34" s="4" t="n">
        <f aca="false">IF(ISBLANK(BE34),AW34,BI34)</f>
        <v>0</v>
      </c>
      <c r="BK34" s="4" t="n">
        <f aca="false">P34+BD34+BJ34</f>
        <v>14.875</v>
      </c>
      <c r="BL34" s="4" t="n">
        <f aca="false">IF(BD34&lt;22,0,1)</f>
        <v>0</v>
      </c>
      <c r="BM34" s="4" t="n">
        <f aca="false">IF(BJ34&lt;14,0,1)</f>
        <v>0</v>
      </c>
      <c r="BN34" s="6" t="str">
        <f aca="false">IF(AND(ISBLANK(BC34),ISBLANK(BE34))," ",IF(OR(BL34=0,BM34=0),5,IF(BK34&lt;51,5,IF(BK34&lt;61,6,IF(BK34&lt;71,7,IF(BK34&lt;81,8,IF(BK34&lt;91,9,10)))))))</f>
        <v> </v>
      </c>
      <c r="BP34" s="0" t="n">
        <v>3</v>
      </c>
      <c r="BQ34" s="0" t="n">
        <f aca="false">IF(ISBLANK(BP34),BD34,BP34)</f>
        <v>3</v>
      </c>
      <c r="BV34" s="4" t="n">
        <f aca="false">SUM(BR34:BU34)/400*35</f>
        <v>0</v>
      </c>
      <c r="BW34" s="4" t="n">
        <f aca="false">IF(ISBLANK(BR34),BJ34,BV34)</f>
        <v>0</v>
      </c>
      <c r="BX34" s="4" t="n">
        <f aca="false">P34+BQ34+BW34</f>
        <v>17.875</v>
      </c>
      <c r="BY34" s="4" t="n">
        <f aca="false">IF(BQ34&lt;22,0,1)</f>
        <v>0</v>
      </c>
      <c r="BZ34" s="4" t="n">
        <f aca="false">IF(BW34&lt;14,0,1)</f>
        <v>0</v>
      </c>
      <c r="CA34" s="6" t="n">
        <f aca="false">IF(AND(ISBLANK(BP34),ISBLANK(BR34))," ",IF(OR(BY34=0,BZ34=0),5,IF(BX34&lt;51,5,IF(BX34&lt;61,6,IF(BX34&lt;71,7,IF(BX34&lt;81,8,IF(BX34&lt;91,9,10)))))))</f>
        <v>5</v>
      </c>
    </row>
    <row r="35" customFormat="false" ht="14.65" hidden="false" customHeight="false" outlineLevel="0" collapsed="false">
      <c r="A35" s="0" t="s">
        <v>96</v>
      </c>
      <c r="B35" s="0" t="s">
        <v>97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K35" s="0" t="n">
        <f aca="false">SUM(C35:J35)/8*5</f>
        <v>4.375</v>
      </c>
      <c r="L35" s="0" t="n">
        <v>7.83</v>
      </c>
      <c r="M35" s="0" t="n">
        <v>6.29</v>
      </c>
      <c r="N35" s="5" t="n">
        <f aca="false">SUM(L35:M35)/2</f>
        <v>7.06</v>
      </c>
      <c r="O35" s="0" t="n">
        <v>0</v>
      </c>
      <c r="P35" s="5" t="n">
        <f aca="false">K35+N35+O35</f>
        <v>11.435</v>
      </c>
      <c r="R35" s="0" t="n">
        <v>29</v>
      </c>
      <c r="W35" s="4" t="n">
        <f aca="false">SUM(S35:V35)/400*35</f>
        <v>0</v>
      </c>
      <c r="X35" s="4" t="n">
        <f aca="false">P35+R35+W35</f>
        <v>40.435</v>
      </c>
      <c r="Y35" s="4" t="n">
        <f aca="false">IF(R35&lt;22,0,1)</f>
        <v>1</v>
      </c>
      <c r="Z35" s="4" t="n">
        <f aca="false">IF(W35&lt;14,0,1)</f>
        <v>0</v>
      </c>
      <c r="AA35" s="6" t="str">
        <f aca="false">IF(OR(ISBLANK(R35),ISBLANK(S35))," ",IF(OR(Y35=0,Z35=0),5,IF(X35&lt;51,5,IF(X35&lt;61,6,IF(X35&lt;71,7,IF(X35&lt;81,8,IF(X35&lt;91,9,10)))))))</f>
        <v> </v>
      </c>
      <c r="AD35" s="0" t="n">
        <f aca="false">IF(ISBLANK(AC35),R35,AC35)</f>
        <v>29</v>
      </c>
      <c r="AI35" s="4" t="n">
        <f aca="false">SUM(AE35:AH35)/400*35</f>
        <v>0</v>
      </c>
      <c r="AJ35" s="4" t="n">
        <f aca="false">IF(ISBLANK(AE35),W35,AI35)</f>
        <v>0</v>
      </c>
      <c r="AK35" s="4" t="n">
        <f aca="false">P35+AD35+AJ35</f>
        <v>40.435</v>
      </c>
      <c r="AL35" s="4" t="n">
        <f aca="false">IF(AD35&lt;22,0,1)</f>
        <v>1</v>
      </c>
      <c r="AM35" s="4" t="n">
        <f aca="false">IF(AJ35&lt;14,0,1)</f>
        <v>0</v>
      </c>
      <c r="AN35" s="6" t="str">
        <f aca="false">IF(AND(ISBLANK(AC35),ISBLANK(AE35))," ",IF(OR(AL35=0,AM35=0),5,IF(AK35&lt;51,5,IF(AK35&lt;61,6,IF(AK35&lt;71,7,IF(AK35&lt;81,8,IF(AK35&lt;91,9,10)))))))</f>
        <v> </v>
      </c>
      <c r="AQ35" s="0" t="n">
        <f aca="false">IF(ISBLANK(AP35),AD35,AP35)</f>
        <v>29</v>
      </c>
      <c r="AR35" s="0" t="n">
        <v>80</v>
      </c>
      <c r="AS35" s="0" t="n">
        <v>90</v>
      </c>
      <c r="AT35" s="0" t="n">
        <v>10</v>
      </c>
      <c r="AU35" s="0" t="n">
        <v>0</v>
      </c>
      <c r="AV35" s="4" t="n">
        <f aca="false">SUM(AR35:AU35)/400*35</f>
        <v>15.75</v>
      </c>
      <c r="AW35" s="4" t="n">
        <f aca="false">IF(ISBLANK(AR35),AJ35,AV35)</f>
        <v>15.75</v>
      </c>
      <c r="AX35" s="4" t="n">
        <f aca="false">P35+AQ35+AW35</f>
        <v>56.185</v>
      </c>
      <c r="AY35" s="4" t="n">
        <f aca="false">IF(AQ35&lt;22,0,1)</f>
        <v>1</v>
      </c>
      <c r="AZ35" s="4" t="n">
        <f aca="false">IF(AW35&lt;14,0,1)</f>
        <v>1</v>
      </c>
      <c r="BA35" s="6" t="n">
        <f aca="false">IF(AND(ISBLANK(AP35),ISBLANK(AR35))," ",IF(OR(AY35=0,AZ35=0),5,IF(AX35&lt;51,5,IF(AX35&lt;61,6,IF(AX35&lt;71,7,IF(AX35&lt;81,8,IF(AX35&lt;91,9,10)))))))</f>
        <v>6</v>
      </c>
      <c r="BD35" s="0" t="n">
        <f aca="false">IF(ISBLANK(BC35),AQ35,BC35)</f>
        <v>29</v>
      </c>
      <c r="BI35" s="4" t="n">
        <f aca="false">SUM(BE35:BH35)/400*35</f>
        <v>0</v>
      </c>
      <c r="BJ35" s="4" t="n">
        <f aca="false">IF(ISBLANK(BE35),AW35,BI35)</f>
        <v>15.75</v>
      </c>
      <c r="BK35" s="4" t="n">
        <f aca="false">P35+BD35+BJ35</f>
        <v>56.185</v>
      </c>
      <c r="BL35" s="4" t="n">
        <f aca="false">IF(BD35&lt;22,0,1)</f>
        <v>1</v>
      </c>
      <c r="BM35" s="4" t="n">
        <f aca="false">IF(BJ35&lt;14,0,1)</f>
        <v>1</v>
      </c>
      <c r="BN35" s="6" t="str">
        <f aca="false">IF(AND(ISBLANK(BC35),ISBLANK(BE35))," ",IF(OR(BL35=0,BM35=0),5,IF(BK35&lt;51,5,IF(BK35&lt;61,6,IF(BK35&lt;71,7,IF(BK35&lt;81,8,IF(BK35&lt;91,9,10)))))))</f>
        <v> </v>
      </c>
      <c r="BQ35" s="0" t="n">
        <f aca="false">IF(ISBLANK(BP35),BD35,BP35)</f>
        <v>29</v>
      </c>
      <c r="BV35" s="4" t="n">
        <f aca="false">SUM(BR35:BU35)/400*35</f>
        <v>0</v>
      </c>
      <c r="BW35" s="4" t="n">
        <f aca="false">IF(ISBLANK(BR35),BJ35,BV35)</f>
        <v>15.75</v>
      </c>
      <c r="BX35" s="4" t="n">
        <f aca="false">P35+BQ35+BW35</f>
        <v>56.185</v>
      </c>
      <c r="BY35" s="4" t="n">
        <f aca="false">IF(BQ35&lt;22,0,1)</f>
        <v>1</v>
      </c>
      <c r="BZ35" s="4" t="n">
        <f aca="false">IF(BW35&lt;14,0,1)</f>
        <v>1</v>
      </c>
      <c r="CA35" s="6" t="str">
        <f aca="false">IF(AND(ISBLANK(BP35),ISBLANK(BR35))," ",IF(OR(BY35=0,BZ35=0),5,IF(BX35&lt;51,5,IF(BX35&lt;61,6,IF(BX35&lt;71,7,IF(BX35&lt;81,8,IF(BX35&lt;91,9,10)))))))</f>
        <v> </v>
      </c>
    </row>
    <row r="36" customFormat="false" ht="14.65" hidden="false" customHeight="false" outlineLevel="0" collapsed="false">
      <c r="A36" s="0" t="s">
        <v>98</v>
      </c>
      <c r="B36" s="0" t="s">
        <v>99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J36" s="0" t="n">
        <v>1</v>
      </c>
      <c r="K36" s="0" t="n">
        <f aca="false">SUM(C36:J36)/8*5</f>
        <v>4.375</v>
      </c>
      <c r="L36" s="0" t="n">
        <v>10</v>
      </c>
      <c r="M36" s="0" t="n">
        <v>10</v>
      </c>
      <c r="N36" s="5" t="n">
        <f aca="false">SUM(L36:M36)/2</f>
        <v>10</v>
      </c>
      <c r="O36" s="0" t="n">
        <v>4.375</v>
      </c>
      <c r="P36" s="5" t="n">
        <f aca="false">K36+N36+O36</f>
        <v>18.75</v>
      </c>
      <c r="R36" s="0" t="n">
        <v>17</v>
      </c>
      <c r="S36" s="0" t="n">
        <v>75</v>
      </c>
      <c r="T36" s="0" t="n">
        <v>90</v>
      </c>
      <c r="U36" s="0" t="n">
        <v>60</v>
      </c>
      <c r="V36" s="0" t="n">
        <v>100</v>
      </c>
      <c r="W36" s="4" t="n">
        <f aca="false">SUM(S36:V36)/400*35</f>
        <v>28.4375</v>
      </c>
      <c r="X36" s="4" t="n">
        <f aca="false">P36+R36+W36</f>
        <v>64.1875</v>
      </c>
      <c r="Y36" s="4" t="n">
        <f aca="false">IF(R36&lt;22,0,1)</f>
        <v>0</v>
      </c>
      <c r="Z36" s="4" t="n">
        <f aca="false">IF(W36&lt;14,0,1)</f>
        <v>1</v>
      </c>
      <c r="AA36" s="6" t="n">
        <f aca="false">IF(OR(ISBLANK(R36),ISBLANK(S36))," ",IF(OR(Y36=0,Z36=0),5,IF(X36&lt;51,5,IF(X36&lt;61,6,IF(X36&lt;71,7,IF(X36&lt;81,8,IF(X36&lt;91,9,10)))))))</f>
        <v>5</v>
      </c>
      <c r="AC36" s="0" t="n">
        <v>38</v>
      </c>
      <c r="AD36" s="0" t="n">
        <f aca="false">IF(ISBLANK(AC36),R36,AC36)</f>
        <v>38</v>
      </c>
      <c r="AI36" s="4" t="n">
        <f aca="false">SUM(AE36:AH36)/400*35</f>
        <v>0</v>
      </c>
      <c r="AJ36" s="4" t="n">
        <f aca="false">IF(ISBLANK(AE36),W36,AI36)</f>
        <v>28.4375</v>
      </c>
      <c r="AK36" s="4" t="n">
        <f aca="false">P36+AD36+AJ36</f>
        <v>85.1875</v>
      </c>
      <c r="AL36" s="4" t="n">
        <f aca="false">IF(AD36&lt;22,0,1)</f>
        <v>1</v>
      </c>
      <c r="AM36" s="4" t="n">
        <f aca="false">IF(AJ36&lt;14,0,1)</f>
        <v>1</v>
      </c>
      <c r="AN36" s="6" t="n">
        <f aca="false">IF(AND(ISBLANK(AC36),ISBLANK(AE36))," ",IF(OR(AL36=0,AM36=0),5,IF(AK36&lt;51,5,IF(AK36&lt;61,6,IF(AK36&lt;71,7,IF(AK36&lt;81,8,IF(AK36&lt;91,9,10)))))))</f>
        <v>9</v>
      </c>
      <c r="AQ36" s="0" t="n">
        <f aca="false">IF(ISBLANK(AP36),AD36,AP36)</f>
        <v>38</v>
      </c>
      <c r="AV36" s="4" t="n">
        <f aca="false">SUM(AR36:AU36)/400*35</f>
        <v>0</v>
      </c>
      <c r="AW36" s="4" t="n">
        <f aca="false">IF(ISBLANK(AR36),AJ36,AV36)</f>
        <v>28.4375</v>
      </c>
      <c r="AX36" s="4" t="n">
        <f aca="false">P36+AQ36+AW36</f>
        <v>85.1875</v>
      </c>
      <c r="AY36" s="4" t="n">
        <f aca="false">IF(AQ36&lt;22,0,1)</f>
        <v>1</v>
      </c>
      <c r="AZ36" s="4" t="n">
        <f aca="false">IF(AW36&lt;14,0,1)</f>
        <v>1</v>
      </c>
      <c r="BA36" s="6" t="str">
        <f aca="false">IF(AND(ISBLANK(AP36),ISBLANK(AR36))," ",IF(OR(AY36=0,AZ36=0),5,IF(AX36&lt;51,5,IF(AX36&lt;61,6,IF(AX36&lt;71,7,IF(AX36&lt;81,8,IF(AX36&lt;91,9,10)))))))</f>
        <v> </v>
      </c>
      <c r="BD36" s="0" t="n">
        <f aca="false">IF(ISBLANK(BC36),AQ36,BC36)</f>
        <v>38</v>
      </c>
      <c r="BI36" s="4" t="n">
        <f aca="false">SUM(BE36:BH36)/400*35</f>
        <v>0</v>
      </c>
      <c r="BJ36" s="4" t="n">
        <f aca="false">IF(ISBLANK(BE36),AW36,BI36)</f>
        <v>28.4375</v>
      </c>
      <c r="BK36" s="4" t="n">
        <f aca="false">P36+BD36+BJ36</f>
        <v>85.1875</v>
      </c>
      <c r="BL36" s="4" t="n">
        <f aca="false">IF(BD36&lt;22,0,1)</f>
        <v>1</v>
      </c>
      <c r="BM36" s="4" t="n">
        <f aca="false">IF(BJ36&lt;14,0,1)</f>
        <v>1</v>
      </c>
      <c r="BN36" s="6" t="str">
        <f aca="false">IF(AND(ISBLANK(BC36),ISBLANK(BE36))," ",IF(OR(BL36=0,BM36=0),5,IF(BK36&lt;51,5,IF(BK36&lt;61,6,IF(BK36&lt;71,7,IF(BK36&lt;81,8,IF(BK36&lt;91,9,10)))))))</f>
        <v> </v>
      </c>
      <c r="BQ36" s="0" t="n">
        <f aca="false">IF(ISBLANK(BP36),BD36,BP36)</f>
        <v>38</v>
      </c>
      <c r="BV36" s="4" t="n">
        <f aca="false">SUM(BR36:BU36)/400*35</f>
        <v>0</v>
      </c>
      <c r="BW36" s="4" t="n">
        <f aca="false">IF(ISBLANK(BR36),BJ36,BV36)</f>
        <v>28.4375</v>
      </c>
      <c r="BX36" s="4" t="n">
        <f aca="false">P36+BQ36+BW36</f>
        <v>85.1875</v>
      </c>
      <c r="BY36" s="4" t="n">
        <f aca="false">IF(BQ36&lt;22,0,1)</f>
        <v>1</v>
      </c>
      <c r="BZ36" s="4" t="n">
        <f aca="false">IF(BW36&lt;14,0,1)</f>
        <v>1</v>
      </c>
      <c r="CA36" s="6" t="str">
        <f aca="false">IF(AND(ISBLANK(BP36),ISBLANK(BR36))," ",IF(OR(BY36=0,BZ36=0),5,IF(BX36&lt;51,5,IF(BX36&lt;61,6,IF(BX36&lt;71,7,IF(BX36&lt;81,8,IF(BX36&lt;91,9,10)))))))</f>
        <v> </v>
      </c>
    </row>
    <row r="37" customFormat="false" ht="14.65" hidden="false" customHeight="false" outlineLevel="0" collapsed="false">
      <c r="A37" s="0" t="s">
        <v>100</v>
      </c>
      <c r="B37" s="0" t="s">
        <v>101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J37" s="0" t="n">
        <v>1</v>
      </c>
      <c r="K37" s="0" t="n">
        <f aca="false">SUM(C37:J37)/8*5</f>
        <v>4.375</v>
      </c>
      <c r="L37" s="0" t="n">
        <v>8.75</v>
      </c>
      <c r="M37" s="0" t="n">
        <v>10</v>
      </c>
      <c r="N37" s="5" t="n">
        <f aca="false">SUM(L37:M37)/2</f>
        <v>9.375</v>
      </c>
      <c r="O37" s="0" t="n">
        <v>4.375</v>
      </c>
      <c r="P37" s="5" t="n">
        <f aca="false">K37+N37+O37</f>
        <v>18.125</v>
      </c>
      <c r="R37" s="0" t="n">
        <v>32</v>
      </c>
      <c r="W37" s="4" t="n">
        <f aca="false">SUM(S37:V37)/400*35</f>
        <v>0</v>
      </c>
      <c r="X37" s="4" t="n">
        <f aca="false">P37+R37+W37</f>
        <v>50.125</v>
      </c>
      <c r="Y37" s="4" t="n">
        <f aca="false">IF(R37&lt;22,0,1)</f>
        <v>1</v>
      </c>
      <c r="Z37" s="4" t="n">
        <f aca="false">IF(W37&lt;14,0,1)</f>
        <v>0</v>
      </c>
      <c r="AA37" s="6" t="str">
        <f aca="false">IF(OR(ISBLANK(R37),ISBLANK(S37))," ",IF(OR(Y37=0,Z37=0),5,IF(X37&lt;51,5,IF(X37&lt;61,6,IF(X37&lt;71,7,IF(X37&lt;81,8,IF(X37&lt;91,9,10)))))))</f>
        <v> </v>
      </c>
      <c r="AD37" s="0" t="n">
        <f aca="false">IF(ISBLANK(AC37),R37,AC37)</f>
        <v>32</v>
      </c>
      <c r="AE37" s="0" t="n">
        <v>85</v>
      </c>
      <c r="AF37" s="0" t="n">
        <v>100</v>
      </c>
      <c r="AG37" s="0" t="n">
        <v>100</v>
      </c>
      <c r="AH37" s="0" t="n">
        <v>100</v>
      </c>
      <c r="AI37" s="4" t="n">
        <f aca="false">SUM(AE37:AH37)/400*35</f>
        <v>33.6875</v>
      </c>
      <c r="AJ37" s="4" t="n">
        <f aca="false">IF(ISBLANK(AE37),W37,AI37)</f>
        <v>33.6875</v>
      </c>
      <c r="AK37" s="4" t="n">
        <f aca="false">P37+AD37+AJ37</f>
        <v>83.8125</v>
      </c>
      <c r="AL37" s="4" t="n">
        <f aca="false">IF(AD37&lt;22,0,1)</f>
        <v>1</v>
      </c>
      <c r="AM37" s="4" t="n">
        <f aca="false">IF(AJ37&lt;14,0,1)</f>
        <v>1</v>
      </c>
      <c r="AN37" s="6" t="n">
        <f aca="false">IF(AND(ISBLANK(AC37),ISBLANK(AE37))," ",IF(OR(AL37=0,AM37=0),5,IF(AK37&lt;51,5,IF(AK37&lt;61,6,IF(AK37&lt;71,7,IF(AK37&lt;81,8,IF(AK37&lt;91,9,10)))))))</f>
        <v>9</v>
      </c>
      <c r="AQ37" s="0" t="n">
        <f aca="false">IF(ISBLANK(AP37),AD37,AP37)</f>
        <v>32</v>
      </c>
      <c r="AV37" s="4" t="n">
        <f aca="false">SUM(AR37:AU37)/400*35</f>
        <v>0</v>
      </c>
      <c r="AW37" s="4" t="n">
        <f aca="false">IF(ISBLANK(AR37),AJ37,AV37)</f>
        <v>33.6875</v>
      </c>
      <c r="AX37" s="4" t="n">
        <f aca="false">P37+AQ37+AW37</f>
        <v>83.8125</v>
      </c>
      <c r="AY37" s="4" t="n">
        <f aca="false">IF(AQ37&lt;22,0,1)</f>
        <v>1</v>
      </c>
      <c r="AZ37" s="4" t="n">
        <f aca="false">IF(AW37&lt;14,0,1)</f>
        <v>1</v>
      </c>
      <c r="BA37" s="6" t="str">
        <f aca="false">IF(AND(ISBLANK(AP37),ISBLANK(AR37))," ",IF(OR(AY37=0,AZ37=0),5,IF(AX37&lt;51,5,IF(AX37&lt;61,6,IF(AX37&lt;71,7,IF(AX37&lt;81,8,IF(AX37&lt;91,9,10)))))))</f>
        <v> </v>
      </c>
      <c r="BD37" s="0" t="n">
        <f aca="false">IF(ISBLANK(BC37),AQ37,BC37)</f>
        <v>32</v>
      </c>
      <c r="BI37" s="4" t="n">
        <f aca="false">SUM(BE37:BH37)/400*35</f>
        <v>0</v>
      </c>
      <c r="BJ37" s="4" t="n">
        <f aca="false">IF(ISBLANK(BE37),AW37,BI37)</f>
        <v>33.6875</v>
      </c>
      <c r="BK37" s="4" t="n">
        <f aca="false">P37+BD37+BJ37</f>
        <v>83.8125</v>
      </c>
      <c r="BL37" s="4" t="n">
        <f aca="false">IF(BD37&lt;22,0,1)</f>
        <v>1</v>
      </c>
      <c r="BM37" s="4" t="n">
        <f aca="false">IF(BJ37&lt;14,0,1)</f>
        <v>1</v>
      </c>
      <c r="BN37" s="6" t="str">
        <f aca="false">IF(AND(ISBLANK(BC37),ISBLANK(BE37))," ",IF(OR(BL37=0,BM37=0),5,IF(BK37&lt;51,5,IF(BK37&lt;61,6,IF(BK37&lt;71,7,IF(BK37&lt;81,8,IF(BK37&lt;91,9,10)))))))</f>
        <v> </v>
      </c>
      <c r="BQ37" s="0" t="n">
        <f aca="false">IF(ISBLANK(BP37),BD37,BP37)</f>
        <v>32</v>
      </c>
      <c r="BV37" s="4" t="n">
        <f aca="false">SUM(BR37:BU37)/400*35</f>
        <v>0</v>
      </c>
      <c r="BW37" s="4" t="n">
        <f aca="false">IF(ISBLANK(BR37),BJ37,BV37)</f>
        <v>33.6875</v>
      </c>
      <c r="BX37" s="4" t="n">
        <f aca="false">P37+BQ37+BW37</f>
        <v>83.8125</v>
      </c>
      <c r="BY37" s="4" t="n">
        <f aca="false">IF(BQ37&lt;22,0,1)</f>
        <v>1</v>
      </c>
      <c r="BZ37" s="4" t="n">
        <f aca="false">IF(BW37&lt;14,0,1)</f>
        <v>1</v>
      </c>
      <c r="CA37" s="6" t="str">
        <f aca="false">IF(AND(ISBLANK(BP37),ISBLANK(BR37))," ",IF(OR(BY37=0,BZ37=0),5,IF(BX37&lt;51,5,IF(BX37&lt;61,6,IF(BX37&lt;71,7,IF(BX37&lt;81,8,IF(BX37&lt;91,9,10)))))))</f>
        <v> </v>
      </c>
    </row>
    <row r="38" customFormat="false" ht="14.65" hidden="false" customHeight="false" outlineLevel="0" collapsed="false">
      <c r="A38" s="0" t="s">
        <v>102</v>
      </c>
      <c r="B38" s="0" t="s">
        <v>103</v>
      </c>
      <c r="C38" s="0" t="n">
        <v>1</v>
      </c>
      <c r="D38" s="0" t="n">
        <v>1</v>
      </c>
      <c r="E38" s="0" t="n">
        <v>1</v>
      </c>
      <c r="H38" s="0" t="n">
        <v>1</v>
      </c>
      <c r="J38" s="0" t="n">
        <v>1</v>
      </c>
      <c r="K38" s="0" t="n">
        <f aca="false">SUM(C38:J38)/8*5</f>
        <v>3.125</v>
      </c>
      <c r="L38" s="0" t="n">
        <v>8.63</v>
      </c>
      <c r="M38" s="0" t="n">
        <v>6.38</v>
      </c>
      <c r="N38" s="5" t="n">
        <f aca="false">SUM(L38:M38)/2</f>
        <v>7.505</v>
      </c>
      <c r="O38" s="0" t="n">
        <v>3.75</v>
      </c>
      <c r="P38" s="5" t="n">
        <f aca="false">K38+N38+O38</f>
        <v>14.38</v>
      </c>
      <c r="W38" s="4" t="n">
        <f aca="false">SUM(S38:V38)/400*35</f>
        <v>0</v>
      </c>
      <c r="X38" s="4" t="n">
        <f aca="false">P38+R38+W38</f>
        <v>14.38</v>
      </c>
      <c r="Y38" s="4" t="n">
        <f aca="false">IF(R38&lt;22,0,1)</f>
        <v>0</v>
      </c>
      <c r="Z38" s="4" t="n">
        <f aca="false">IF(W38&lt;14,0,1)</f>
        <v>0</v>
      </c>
      <c r="AA38" s="6" t="str">
        <f aca="false">IF(OR(ISBLANK(R38),ISBLANK(S38))," ",IF(OR(Y38=0,Z38=0),5,IF(X38&lt;51,5,IF(X38&lt;61,6,IF(X38&lt;71,7,IF(X38&lt;81,8,IF(X38&lt;91,9,10)))))))</f>
        <v> </v>
      </c>
      <c r="AD38" s="0" t="n">
        <f aca="false">IF(ISBLANK(AC38),R38,AC38)</f>
        <v>0</v>
      </c>
      <c r="AI38" s="4" t="n">
        <f aca="false">SUM(AE38:AH38)/400*35</f>
        <v>0</v>
      </c>
      <c r="AJ38" s="4" t="n">
        <f aca="false">IF(ISBLANK(AE38),W38,AI38)</f>
        <v>0</v>
      </c>
      <c r="AK38" s="4" t="n">
        <f aca="false">P38+AD38+AJ38</f>
        <v>14.38</v>
      </c>
      <c r="AL38" s="4" t="n">
        <f aca="false">IF(AD38&lt;22,0,1)</f>
        <v>0</v>
      </c>
      <c r="AM38" s="4" t="n">
        <f aca="false">IF(AJ38&lt;14,0,1)</f>
        <v>0</v>
      </c>
      <c r="AN38" s="6" t="str">
        <f aca="false">IF(AND(ISBLANK(AC38),ISBLANK(AE38))," ",IF(OR(AL38=0,AM38=0),5,IF(AK38&lt;51,5,IF(AK38&lt;61,6,IF(AK38&lt;71,7,IF(AK38&lt;81,8,IF(AK38&lt;91,9,10)))))))</f>
        <v> </v>
      </c>
      <c r="AQ38" s="0" t="n">
        <f aca="false">IF(ISBLANK(AP38),AD38,AP38)</f>
        <v>0</v>
      </c>
      <c r="AV38" s="4" t="n">
        <f aca="false">SUM(AR38:AU38)/400*35</f>
        <v>0</v>
      </c>
      <c r="AW38" s="4" t="n">
        <f aca="false">IF(ISBLANK(AR38),AJ38,AV38)</f>
        <v>0</v>
      </c>
      <c r="AX38" s="4" t="n">
        <f aca="false">P38+AQ38+AW38</f>
        <v>14.38</v>
      </c>
      <c r="AY38" s="4" t="n">
        <f aca="false">IF(AQ38&lt;22,0,1)</f>
        <v>0</v>
      </c>
      <c r="AZ38" s="4" t="n">
        <f aca="false">IF(AW38&lt;14,0,1)</f>
        <v>0</v>
      </c>
      <c r="BA38" s="6" t="str">
        <f aca="false">IF(AND(ISBLANK(AP38),ISBLANK(AR38))," ",IF(OR(AY38=0,AZ38=0),5,IF(AX38&lt;51,5,IF(AX38&lt;61,6,IF(AX38&lt;71,7,IF(AX38&lt;81,8,IF(AX38&lt;91,9,10)))))))</f>
        <v> </v>
      </c>
      <c r="BD38" s="0" t="n">
        <f aca="false">IF(ISBLANK(BC38),AQ38,BC38)</f>
        <v>0</v>
      </c>
      <c r="BI38" s="4" t="n">
        <f aca="false">SUM(BE38:BH38)/400*35</f>
        <v>0</v>
      </c>
      <c r="BJ38" s="4" t="n">
        <f aca="false">IF(ISBLANK(BE38),AW38,BI38)</f>
        <v>0</v>
      </c>
      <c r="BK38" s="4" t="n">
        <f aca="false">P38+BD38+BJ38</f>
        <v>14.38</v>
      </c>
      <c r="BL38" s="4" t="n">
        <f aca="false">IF(BD38&lt;22,0,1)</f>
        <v>0</v>
      </c>
      <c r="BM38" s="4" t="n">
        <f aca="false">IF(BJ38&lt;14,0,1)</f>
        <v>0</v>
      </c>
      <c r="BN38" s="6" t="str">
        <f aca="false">IF(AND(ISBLANK(BC38),ISBLANK(BE38))," ",IF(OR(BL38=0,BM38=0),5,IF(BK38&lt;51,5,IF(BK38&lt;61,6,IF(BK38&lt;71,7,IF(BK38&lt;81,8,IF(BK38&lt;91,9,10)))))))</f>
        <v> </v>
      </c>
      <c r="BQ38" s="0" t="n">
        <f aca="false">IF(ISBLANK(BP38),BD38,BP38)</f>
        <v>0</v>
      </c>
      <c r="BV38" s="4" t="n">
        <f aca="false">SUM(BR38:BU38)/400*35</f>
        <v>0</v>
      </c>
      <c r="BW38" s="4" t="n">
        <f aca="false">IF(ISBLANK(BR38),BJ38,BV38)</f>
        <v>0</v>
      </c>
      <c r="BX38" s="4" t="n">
        <f aca="false">P38+BQ38+BW38</f>
        <v>14.38</v>
      </c>
      <c r="BY38" s="4" t="n">
        <f aca="false">IF(BQ38&lt;22,0,1)</f>
        <v>0</v>
      </c>
      <c r="BZ38" s="4" t="n">
        <f aca="false">IF(BW38&lt;14,0,1)</f>
        <v>0</v>
      </c>
      <c r="CA38" s="6" t="str">
        <f aca="false">IF(AND(ISBLANK(BP38),ISBLANK(BR38))," ",IF(OR(BY38=0,BZ38=0),5,IF(BX38&lt;51,5,IF(BX38&lt;61,6,IF(BX38&lt;71,7,IF(BX38&lt;81,8,IF(BX38&lt;91,9,10)))))))</f>
        <v> </v>
      </c>
    </row>
    <row r="39" customFormat="false" ht="14.65" hidden="false" customHeight="false" outlineLevel="0" collapsed="false">
      <c r="A39" s="0" t="s">
        <v>104</v>
      </c>
      <c r="B39" s="0" t="s">
        <v>105</v>
      </c>
      <c r="F39" s="0" t="n">
        <v>1</v>
      </c>
      <c r="K39" s="0" t="n">
        <f aca="false">SUM(C39:J39)/8*5</f>
        <v>0.625</v>
      </c>
      <c r="L39" s="0" t="n">
        <v>7.29</v>
      </c>
      <c r="M39" s="0" t="n">
        <v>7.52</v>
      </c>
      <c r="N39" s="5" t="n">
        <f aca="false">SUM(L39:M39)/2</f>
        <v>7.405</v>
      </c>
      <c r="O39" s="0" t="n">
        <v>0</v>
      </c>
      <c r="P39" s="5" t="n">
        <f aca="false">K39+N39+O39</f>
        <v>8.03</v>
      </c>
      <c r="W39" s="4" t="n">
        <f aca="false">SUM(S39:V39)/400*35</f>
        <v>0</v>
      </c>
      <c r="X39" s="4" t="n">
        <f aca="false">P39+R39+W39</f>
        <v>8.03</v>
      </c>
      <c r="Y39" s="4" t="n">
        <f aca="false">IF(R39&lt;22,0,1)</f>
        <v>0</v>
      </c>
      <c r="Z39" s="4" t="n">
        <f aca="false">IF(W39&lt;14,0,1)</f>
        <v>0</v>
      </c>
      <c r="AA39" s="6" t="str">
        <f aca="false">IF(OR(ISBLANK(R39),ISBLANK(S39))," ",IF(OR(Y39=0,Z39=0),5,IF(X39&lt;51,5,IF(X39&lt;61,6,IF(X39&lt;71,7,IF(X39&lt;81,8,IF(X39&lt;91,9,10)))))))</f>
        <v> </v>
      </c>
      <c r="AD39" s="0" t="n">
        <f aca="false">IF(ISBLANK(AC39),R39,AC39)</f>
        <v>0</v>
      </c>
      <c r="AI39" s="4" t="n">
        <f aca="false">SUM(AE39:AH39)/400*35</f>
        <v>0</v>
      </c>
      <c r="AJ39" s="4" t="n">
        <f aca="false">IF(ISBLANK(AE39),W39,AI39)</f>
        <v>0</v>
      </c>
      <c r="AK39" s="4" t="n">
        <f aca="false">P39+AD39+AJ39</f>
        <v>8.03</v>
      </c>
      <c r="AL39" s="4" t="n">
        <f aca="false">IF(AD39&lt;22,0,1)</f>
        <v>0</v>
      </c>
      <c r="AM39" s="4" t="n">
        <f aca="false">IF(AJ39&lt;14,0,1)</f>
        <v>0</v>
      </c>
      <c r="AN39" s="6" t="str">
        <f aca="false">IF(AND(ISBLANK(AC39),ISBLANK(AE39))," ",IF(OR(AL39=0,AM39=0),5,IF(AK39&lt;51,5,IF(AK39&lt;61,6,IF(AK39&lt;71,7,IF(AK39&lt;81,8,IF(AK39&lt;91,9,10)))))))</f>
        <v> </v>
      </c>
      <c r="AQ39" s="0" t="n">
        <f aca="false">IF(ISBLANK(AP39),AD39,AP39)</f>
        <v>0</v>
      </c>
      <c r="AV39" s="4" t="n">
        <f aca="false">SUM(AR39:AU39)/400*35</f>
        <v>0</v>
      </c>
      <c r="AW39" s="4" t="n">
        <f aca="false">IF(ISBLANK(AR39),AJ39,AV39)</f>
        <v>0</v>
      </c>
      <c r="AX39" s="4" t="n">
        <f aca="false">P39+AQ39+AW39</f>
        <v>8.03</v>
      </c>
      <c r="AY39" s="4" t="n">
        <f aca="false">IF(AQ39&lt;22,0,1)</f>
        <v>0</v>
      </c>
      <c r="AZ39" s="4" t="n">
        <f aca="false">IF(AW39&lt;14,0,1)</f>
        <v>0</v>
      </c>
      <c r="BA39" s="6" t="str">
        <f aca="false">IF(AND(ISBLANK(AP39),ISBLANK(AR39))," ",IF(OR(AY39=0,AZ39=0),5,IF(AX39&lt;51,5,IF(AX39&lt;61,6,IF(AX39&lt;71,7,IF(AX39&lt;81,8,IF(AX39&lt;91,9,10)))))))</f>
        <v> </v>
      </c>
      <c r="BD39" s="0" t="n">
        <f aca="false">IF(ISBLANK(BC39),AQ39,BC39)</f>
        <v>0</v>
      </c>
      <c r="BI39" s="4" t="n">
        <f aca="false">SUM(BE39:BH39)/400*35</f>
        <v>0</v>
      </c>
      <c r="BJ39" s="4" t="n">
        <f aca="false">IF(ISBLANK(BE39),AW39,BI39)</f>
        <v>0</v>
      </c>
      <c r="BK39" s="4" t="n">
        <f aca="false">P39+BD39+BJ39</f>
        <v>8.03</v>
      </c>
      <c r="BL39" s="4" t="n">
        <f aca="false">IF(BD39&lt;22,0,1)</f>
        <v>0</v>
      </c>
      <c r="BM39" s="4" t="n">
        <f aca="false">IF(BJ39&lt;14,0,1)</f>
        <v>0</v>
      </c>
      <c r="BN39" s="6" t="str">
        <f aca="false">IF(AND(ISBLANK(BC39),ISBLANK(BE39))," ",IF(OR(BL39=0,BM39=0),5,IF(BK39&lt;51,5,IF(BK39&lt;61,6,IF(BK39&lt;71,7,IF(BK39&lt;81,8,IF(BK39&lt;91,9,10)))))))</f>
        <v> </v>
      </c>
      <c r="BQ39" s="0" t="n">
        <f aca="false">IF(ISBLANK(BP39),BD39,BP39)</f>
        <v>0</v>
      </c>
      <c r="BV39" s="4" t="n">
        <f aca="false">SUM(BR39:BU39)/400*35</f>
        <v>0</v>
      </c>
      <c r="BW39" s="4" t="n">
        <f aca="false">IF(ISBLANK(BR39),BJ39,BV39)</f>
        <v>0</v>
      </c>
      <c r="BX39" s="4" t="n">
        <f aca="false">P39+BQ39+BW39</f>
        <v>8.03</v>
      </c>
      <c r="BY39" s="4" t="n">
        <f aca="false">IF(BQ39&lt;22,0,1)</f>
        <v>0</v>
      </c>
      <c r="BZ39" s="4" t="n">
        <f aca="false">IF(BW39&lt;14,0,1)</f>
        <v>0</v>
      </c>
      <c r="CA39" s="6" t="str">
        <f aca="false">IF(AND(ISBLANK(BP39),ISBLANK(BR39))," ",IF(OR(BY39=0,BZ39=0),5,IF(BX39&lt;51,5,IF(BX39&lt;61,6,IF(BX39&lt;71,7,IF(BX39&lt;81,8,IF(BX39&lt;91,9,10)))))))</f>
        <v> </v>
      </c>
    </row>
    <row r="40" customFormat="false" ht="14.65" hidden="false" customHeight="false" outlineLevel="0" collapsed="false">
      <c r="A40" s="0" t="s">
        <v>106</v>
      </c>
      <c r="B40" s="0" t="s">
        <v>107</v>
      </c>
      <c r="C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f aca="false">SUM(C40:J40)/8*5</f>
        <v>3.125</v>
      </c>
      <c r="L40" s="0" t="n">
        <v>8.75</v>
      </c>
      <c r="N40" s="5" t="n">
        <f aca="false">SUM(L40:M40)/2</f>
        <v>4.375</v>
      </c>
      <c r="O40" s="0" t="n">
        <v>0.625</v>
      </c>
      <c r="P40" s="5" t="n">
        <f aca="false">K40+N40+O40</f>
        <v>8.125</v>
      </c>
      <c r="W40" s="4" t="n">
        <f aca="false">SUM(S40:V40)/400*35</f>
        <v>0</v>
      </c>
      <c r="X40" s="4" t="n">
        <f aca="false">P40+R40+W40</f>
        <v>8.125</v>
      </c>
      <c r="Y40" s="4" t="n">
        <f aca="false">IF(R40&lt;22,0,1)</f>
        <v>0</v>
      </c>
      <c r="Z40" s="4" t="n">
        <f aca="false">IF(W40&lt;14,0,1)</f>
        <v>0</v>
      </c>
      <c r="AA40" s="6" t="str">
        <f aca="false">IF(OR(ISBLANK(R40),ISBLANK(S40))," ",IF(OR(Y40=0,Z40=0),5,IF(X40&lt;51,5,IF(X40&lt;61,6,IF(X40&lt;71,7,IF(X40&lt;81,8,IF(X40&lt;91,9,10)))))))</f>
        <v> </v>
      </c>
      <c r="AD40" s="0" t="n">
        <f aca="false">IF(ISBLANK(AC40),R40,AC40)</f>
        <v>0</v>
      </c>
      <c r="AI40" s="4" t="n">
        <f aca="false">SUM(AE40:AH40)/400*35</f>
        <v>0</v>
      </c>
      <c r="AJ40" s="4" t="n">
        <f aca="false">IF(ISBLANK(AE40),W40,AI40)</f>
        <v>0</v>
      </c>
      <c r="AK40" s="4" t="n">
        <f aca="false">P40+AD40+AJ40</f>
        <v>8.125</v>
      </c>
      <c r="AL40" s="4" t="n">
        <f aca="false">IF(AD40&lt;22,0,1)</f>
        <v>0</v>
      </c>
      <c r="AM40" s="4" t="n">
        <f aca="false">IF(AJ40&lt;14,0,1)</f>
        <v>0</v>
      </c>
      <c r="AN40" s="6" t="str">
        <f aca="false">IF(AND(ISBLANK(AC40),ISBLANK(AE40))," ",IF(OR(AL40=0,AM40=0),5,IF(AK40&lt;51,5,IF(AK40&lt;61,6,IF(AK40&lt;71,7,IF(AK40&lt;81,8,IF(AK40&lt;91,9,10)))))))</f>
        <v> </v>
      </c>
      <c r="AQ40" s="0" t="n">
        <f aca="false">IF(ISBLANK(AP40),AD40,AP40)</f>
        <v>0</v>
      </c>
      <c r="AV40" s="4" t="n">
        <f aca="false">SUM(AR40:AU40)/400*35</f>
        <v>0</v>
      </c>
      <c r="AW40" s="4" t="n">
        <f aca="false">IF(ISBLANK(AR40),AJ40,AV40)</f>
        <v>0</v>
      </c>
      <c r="AX40" s="4" t="n">
        <f aca="false">P40+AQ40+AW40</f>
        <v>8.125</v>
      </c>
      <c r="AY40" s="4" t="n">
        <f aca="false">IF(AQ40&lt;22,0,1)</f>
        <v>0</v>
      </c>
      <c r="AZ40" s="4" t="n">
        <f aca="false">IF(AW40&lt;14,0,1)</f>
        <v>0</v>
      </c>
      <c r="BA40" s="6" t="str">
        <f aca="false">IF(AND(ISBLANK(AP40),ISBLANK(AR40))," ",IF(OR(AY40=0,AZ40=0),5,IF(AX40&lt;51,5,IF(AX40&lt;61,6,IF(AX40&lt;71,7,IF(AX40&lt;81,8,IF(AX40&lt;91,9,10)))))))</f>
        <v> </v>
      </c>
      <c r="BD40" s="0" t="n">
        <f aca="false">IF(ISBLANK(BC40),AQ40,BC40)</f>
        <v>0</v>
      </c>
      <c r="BI40" s="4" t="n">
        <f aca="false">SUM(BE40:BH40)/400*35</f>
        <v>0</v>
      </c>
      <c r="BJ40" s="4" t="n">
        <f aca="false">IF(ISBLANK(BE40),AW40,BI40)</f>
        <v>0</v>
      </c>
      <c r="BK40" s="4" t="n">
        <f aca="false">P40+BD40+BJ40</f>
        <v>8.125</v>
      </c>
      <c r="BL40" s="4" t="n">
        <f aca="false">IF(BD40&lt;22,0,1)</f>
        <v>0</v>
      </c>
      <c r="BM40" s="4" t="n">
        <f aca="false">IF(BJ40&lt;14,0,1)</f>
        <v>0</v>
      </c>
      <c r="BN40" s="6" t="str">
        <f aca="false">IF(AND(ISBLANK(BC40),ISBLANK(BE40))," ",IF(OR(BL40=0,BM40=0),5,IF(BK40&lt;51,5,IF(BK40&lt;61,6,IF(BK40&lt;71,7,IF(BK40&lt;81,8,IF(BK40&lt;91,9,10)))))))</f>
        <v> </v>
      </c>
      <c r="BQ40" s="0" t="n">
        <f aca="false">IF(ISBLANK(BP40),BD40,BP40)</f>
        <v>0</v>
      </c>
      <c r="BV40" s="4" t="n">
        <f aca="false">SUM(BR40:BU40)/400*35</f>
        <v>0</v>
      </c>
      <c r="BW40" s="4" t="n">
        <f aca="false">IF(ISBLANK(BR40),BJ40,BV40)</f>
        <v>0</v>
      </c>
      <c r="BX40" s="4" t="n">
        <f aca="false">P40+BQ40+BW40</f>
        <v>8.125</v>
      </c>
      <c r="BY40" s="4" t="n">
        <f aca="false">IF(BQ40&lt;22,0,1)</f>
        <v>0</v>
      </c>
      <c r="BZ40" s="4" t="n">
        <f aca="false">IF(BW40&lt;14,0,1)</f>
        <v>0</v>
      </c>
      <c r="CA40" s="6" t="str">
        <f aca="false">IF(AND(ISBLANK(BP40),ISBLANK(BR40))," ",IF(OR(BY40=0,BZ40=0),5,IF(BX40&lt;51,5,IF(BX40&lt;61,6,IF(BX40&lt;71,7,IF(BX40&lt;81,8,IF(BX40&lt;91,9,10)))))))</f>
        <v> </v>
      </c>
    </row>
    <row r="41" customFormat="false" ht="14.65" hidden="false" customHeight="false" outlineLevel="0" collapsed="false">
      <c r="A41" s="0" t="s">
        <v>108</v>
      </c>
      <c r="B41" s="0" t="s">
        <v>109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f aca="false">SUM(C41:J41)/8*5</f>
        <v>5</v>
      </c>
      <c r="L41" s="0" t="n">
        <v>10</v>
      </c>
      <c r="M41" s="0" t="n">
        <v>10</v>
      </c>
      <c r="N41" s="5" t="n">
        <f aca="false">SUM(L41:M41)/2</f>
        <v>10</v>
      </c>
      <c r="O41" s="0" t="n">
        <v>4.375</v>
      </c>
      <c r="P41" s="5" t="n">
        <f aca="false">K41+N41+O41</f>
        <v>19.375</v>
      </c>
      <c r="W41" s="4" t="n">
        <f aca="false">SUM(S41:V41)/400*35</f>
        <v>0</v>
      </c>
      <c r="X41" s="4" t="n">
        <f aca="false">P41+R41+W41</f>
        <v>19.375</v>
      </c>
      <c r="Y41" s="4" t="n">
        <f aca="false">IF(R41&lt;22,0,1)</f>
        <v>0</v>
      </c>
      <c r="Z41" s="4" t="n">
        <f aca="false">IF(W41&lt;14,0,1)</f>
        <v>0</v>
      </c>
      <c r="AA41" s="6" t="str">
        <f aca="false">IF(OR(ISBLANK(R41),ISBLANK(S41))," ",IF(OR(Y41=0,Z41=0),5,IF(X41&lt;51,5,IF(X41&lt;61,6,IF(X41&lt;71,7,IF(X41&lt;81,8,IF(X41&lt;91,9,10)))))))</f>
        <v> </v>
      </c>
      <c r="AD41" s="0" t="n">
        <f aca="false">IF(ISBLANK(AC41),R41,AC41)</f>
        <v>0</v>
      </c>
      <c r="AI41" s="4" t="n">
        <f aca="false">SUM(AE41:AH41)/400*35</f>
        <v>0</v>
      </c>
      <c r="AJ41" s="4" t="n">
        <f aca="false">IF(ISBLANK(AE41),W41,AI41)</f>
        <v>0</v>
      </c>
      <c r="AK41" s="4" t="n">
        <f aca="false">P41+AD41+AJ41</f>
        <v>19.375</v>
      </c>
      <c r="AL41" s="4" t="n">
        <f aca="false">IF(AD41&lt;22,0,1)</f>
        <v>0</v>
      </c>
      <c r="AM41" s="4" t="n">
        <f aca="false">IF(AJ41&lt;14,0,1)</f>
        <v>0</v>
      </c>
      <c r="AN41" s="6" t="str">
        <f aca="false">IF(AND(ISBLANK(AC41),ISBLANK(AE41))," ",IF(OR(AL41=0,AM41=0),5,IF(AK41&lt;51,5,IF(AK41&lt;61,6,IF(AK41&lt;71,7,IF(AK41&lt;81,8,IF(AK41&lt;91,9,10)))))))</f>
        <v> </v>
      </c>
      <c r="AQ41" s="0" t="n">
        <f aca="false">IF(ISBLANK(AP41),AD41,AP41)</f>
        <v>0</v>
      </c>
      <c r="AV41" s="4" t="n">
        <f aca="false">SUM(AR41:AU41)/400*35</f>
        <v>0</v>
      </c>
      <c r="AW41" s="4" t="n">
        <f aca="false">IF(ISBLANK(AR41),AJ41,AV41)</f>
        <v>0</v>
      </c>
      <c r="AX41" s="4" t="n">
        <f aca="false">P41+AQ41+AW41</f>
        <v>19.375</v>
      </c>
      <c r="AY41" s="4" t="n">
        <f aca="false">IF(AQ41&lt;22,0,1)</f>
        <v>0</v>
      </c>
      <c r="AZ41" s="4" t="n">
        <f aca="false">IF(AW41&lt;14,0,1)</f>
        <v>0</v>
      </c>
      <c r="BA41" s="6" t="str">
        <f aca="false">IF(AND(ISBLANK(AP41),ISBLANK(AR41))," ",IF(OR(AY41=0,AZ41=0),5,IF(AX41&lt;51,5,IF(AX41&lt;61,6,IF(AX41&lt;71,7,IF(AX41&lt;81,8,IF(AX41&lt;91,9,10)))))))</f>
        <v> </v>
      </c>
      <c r="BD41" s="0" t="n">
        <f aca="false">IF(ISBLANK(BC41),AQ41,BC41)</f>
        <v>0</v>
      </c>
      <c r="BI41" s="4" t="n">
        <f aca="false">SUM(BE41:BH41)/400*35</f>
        <v>0</v>
      </c>
      <c r="BJ41" s="4" t="n">
        <f aca="false">IF(ISBLANK(BE41),AW41,BI41)</f>
        <v>0</v>
      </c>
      <c r="BK41" s="4" t="n">
        <f aca="false">P41+BD41+BJ41</f>
        <v>19.375</v>
      </c>
      <c r="BL41" s="4" t="n">
        <f aca="false">IF(BD41&lt;22,0,1)</f>
        <v>0</v>
      </c>
      <c r="BM41" s="4" t="n">
        <f aca="false">IF(BJ41&lt;14,0,1)</f>
        <v>0</v>
      </c>
      <c r="BN41" s="6" t="str">
        <f aca="false">IF(AND(ISBLANK(BC41),ISBLANK(BE41))," ",IF(OR(BL41=0,BM41=0),5,IF(BK41&lt;51,5,IF(BK41&lt;61,6,IF(BK41&lt;71,7,IF(BK41&lt;81,8,IF(BK41&lt;91,9,10)))))))</f>
        <v> </v>
      </c>
      <c r="BQ41" s="0" t="n">
        <f aca="false">IF(ISBLANK(BP41),BD41,BP41)</f>
        <v>0</v>
      </c>
      <c r="BV41" s="4" t="n">
        <f aca="false">SUM(BR41:BU41)/400*35</f>
        <v>0</v>
      </c>
      <c r="BW41" s="4" t="n">
        <f aca="false">IF(ISBLANK(BR41),BJ41,BV41)</f>
        <v>0</v>
      </c>
      <c r="BX41" s="4" t="n">
        <f aca="false">P41+BQ41+BW41</f>
        <v>19.375</v>
      </c>
      <c r="BY41" s="4" t="n">
        <f aca="false">IF(BQ41&lt;22,0,1)</f>
        <v>0</v>
      </c>
      <c r="BZ41" s="4" t="n">
        <f aca="false">IF(BW41&lt;14,0,1)</f>
        <v>0</v>
      </c>
      <c r="CA41" s="6" t="str">
        <f aca="false">IF(AND(ISBLANK(BP41),ISBLANK(BR41))," ",IF(OR(BY41=0,BZ41=0),5,IF(BX41&lt;51,5,IF(BX41&lt;61,6,IF(BX41&lt;71,7,IF(BX41&lt;81,8,IF(BX41&lt;91,9,10)))))))</f>
        <v> </v>
      </c>
    </row>
    <row r="42" customFormat="false" ht="14.65" hidden="false" customHeight="false" outlineLevel="0" collapsed="false">
      <c r="A42" s="0" t="s">
        <v>110</v>
      </c>
      <c r="B42" s="0" t="s">
        <v>111</v>
      </c>
      <c r="K42" s="0" t="n">
        <f aca="false">SUM(C42:J42)/8*5</f>
        <v>0</v>
      </c>
      <c r="L42" s="0" t="n">
        <v>10</v>
      </c>
      <c r="M42" s="0" t="n">
        <v>7.52</v>
      </c>
      <c r="N42" s="5" t="n">
        <f aca="false">SUM(L42:M42)/2</f>
        <v>8.76</v>
      </c>
      <c r="O42" s="0" t="n">
        <v>0</v>
      </c>
      <c r="P42" s="5" t="n">
        <f aca="false">K42+N42+O42</f>
        <v>8.76</v>
      </c>
      <c r="W42" s="4" t="n">
        <f aca="false">SUM(S42:V42)/400*35</f>
        <v>0</v>
      </c>
      <c r="X42" s="4" t="n">
        <f aca="false">P42+R42+W42</f>
        <v>8.76</v>
      </c>
      <c r="Y42" s="4" t="n">
        <f aca="false">IF(R42&lt;22,0,1)</f>
        <v>0</v>
      </c>
      <c r="Z42" s="4" t="n">
        <f aca="false">IF(W42&lt;14,0,1)</f>
        <v>0</v>
      </c>
      <c r="AA42" s="6" t="str">
        <f aca="false">IF(OR(ISBLANK(R42),ISBLANK(S42))," ",IF(OR(Y42=0,Z42=0),5,IF(X42&lt;51,5,IF(X42&lt;61,6,IF(X42&lt;71,7,IF(X42&lt;81,8,IF(X42&lt;91,9,10)))))))</f>
        <v> </v>
      </c>
      <c r="AC42" s="0" t="n">
        <v>51.5</v>
      </c>
      <c r="AD42" s="0" t="n">
        <f aca="false">IF(ISBLANK(AC42),R42,AC42)</f>
        <v>51.5</v>
      </c>
      <c r="AI42" s="4" t="n">
        <f aca="false">SUM(AE42:AH42)/400*35</f>
        <v>0</v>
      </c>
      <c r="AJ42" s="4" t="n">
        <f aca="false">IF(ISBLANK(AE42),W42,AI42)</f>
        <v>0</v>
      </c>
      <c r="AK42" s="4" t="n">
        <f aca="false">P42+AD42+AJ42</f>
        <v>60.26</v>
      </c>
      <c r="AL42" s="4" t="n">
        <f aca="false">IF(AD42&lt;22,0,1)</f>
        <v>1</v>
      </c>
      <c r="AM42" s="4" t="n">
        <f aca="false">IF(AJ42&lt;14,0,1)</f>
        <v>0</v>
      </c>
      <c r="AN42" s="6" t="n">
        <f aca="false">IF(AND(ISBLANK(AC42),ISBLANK(AE42))," ",IF(OR(AL42=0,AM42=0),5,IF(AK42&lt;51,5,IF(AK42&lt;61,6,IF(AK42&lt;71,7,IF(AK42&lt;81,8,IF(AK42&lt;91,9,10)))))))</f>
        <v>5</v>
      </c>
      <c r="AQ42" s="0" t="n">
        <f aca="false">IF(ISBLANK(AP42),AD42,AP42)</f>
        <v>51.5</v>
      </c>
      <c r="AR42" s="0" t="n">
        <v>90</v>
      </c>
      <c r="AS42" s="0" t="n">
        <v>85</v>
      </c>
      <c r="AT42" s="0" t="n">
        <v>80</v>
      </c>
      <c r="AU42" s="0" t="n">
        <v>100</v>
      </c>
      <c r="AV42" s="4" t="n">
        <f aca="false">SUM(AR42:AU42)/400*35</f>
        <v>31.0625</v>
      </c>
      <c r="AW42" s="4" t="n">
        <f aca="false">IF(ISBLANK(AR42),AJ42,AV42)</f>
        <v>31.0625</v>
      </c>
      <c r="AX42" s="4" t="n">
        <f aca="false">P42+AQ42+AW42</f>
        <v>91.3225</v>
      </c>
      <c r="AY42" s="4" t="n">
        <f aca="false">IF(AQ42&lt;22,0,1)</f>
        <v>1</v>
      </c>
      <c r="AZ42" s="4" t="n">
        <f aca="false">IF(AW42&lt;14,0,1)</f>
        <v>1</v>
      </c>
      <c r="BA42" s="6" t="n">
        <f aca="false">IF(AND(ISBLANK(AP42),ISBLANK(AR42))," ",IF(OR(AY42=0,AZ42=0),5,IF(AX42&lt;51,5,IF(AX42&lt;61,6,IF(AX42&lt;71,7,IF(AX42&lt;81,8,IF(AX42&lt;91,9,10)))))))</f>
        <v>10</v>
      </c>
      <c r="BD42" s="0" t="n">
        <f aca="false">IF(ISBLANK(BC42),AQ42,BC42)</f>
        <v>51.5</v>
      </c>
      <c r="BI42" s="4" t="n">
        <f aca="false">SUM(BE42:BH42)/400*35</f>
        <v>0</v>
      </c>
      <c r="BJ42" s="4" t="n">
        <f aca="false">IF(ISBLANK(BE42),AW42,BI42)</f>
        <v>31.0625</v>
      </c>
      <c r="BK42" s="4" t="n">
        <f aca="false">P42+BD42+BJ42</f>
        <v>91.3225</v>
      </c>
      <c r="BL42" s="4" t="n">
        <f aca="false">IF(BD42&lt;22,0,1)</f>
        <v>1</v>
      </c>
      <c r="BM42" s="4" t="n">
        <f aca="false">IF(BJ42&lt;14,0,1)</f>
        <v>1</v>
      </c>
      <c r="BN42" s="6" t="str">
        <f aca="false">IF(AND(ISBLANK(BC42),ISBLANK(BE42))," ",IF(OR(BL42=0,BM42=0),5,IF(BK42&lt;51,5,IF(BK42&lt;61,6,IF(BK42&lt;71,7,IF(BK42&lt;81,8,IF(BK42&lt;91,9,10)))))))</f>
        <v> </v>
      </c>
      <c r="BQ42" s="0" t="n">
        <f aca="false">IF(ISBLANK(BP42),BD42,BP42)</f>
        <v>51.5</v>
      </c>
      <c r="BV42" s="4" t="n">
        <f aca="false">SUM(BR42:BU42)/400*35</f>
        <v>0</v>
      </c>
      <c r="BW42" s="4" t="n">
        <f aca="false">IF(ISBLANK(BR42),BJ42,BV42)</f>
        <v>31.0625</v>
      </c>
      <c r="BX42" s="4" t="n">
        <f aca="false">P42+BQ42+BW42</f>
        <v>91.3225</v>
      </c>
      <c r="BY42" s="4" t="n">
        <f aca="false">IF(BQ42&lt;22,0,1)</f>
        <v>1</v>
      </c>
      <c r="BZ42" s="4" t="n">
        <f aca="false">IF(BW42&lt;14,0,1)</f>
        <v>1</v>
      </c>
      <c r="CA42" s="6" t="str">
        <f aca="false">IF(AND(ISBLANK(BP42),ISBLANK(BR42))," ",IF(OR(BY42=0,BZ42=0),5,IF(BX42&lt;51,5,IF(BX42&lt;61,6,IF(BX42&lt;71,7,IF(BX42&lt;81,8,IF(BX42&lt;91,9,10)))))))</f>
        <v> </v>
      </c>
    </row>
    <row r="43" customFormat="false" ht="14.65" hidden="false" customHeight="false" outlineLevel="0" collapsed="false">
      <c r="A43" s="0" t="s">
        <v>112</v>
      </c>
      <c r="B43" s="0" t="s">
        <v>113</v>
      </c>
      <c r="C43" s="0" t="n">
        <v>1</v>
      </c>
      <c r="K43" s="0" t="n">
        <f aca="false">SUM(C43:J43)/8*5</f>
        <v>0.625</v>
      </c>
      <c r="L43" s="0" t="n">
        <v>8.38</v>
      </c>
      <c r="M43" s="0" t="n">
        <v>7.52</v>
      </c>
      <c r="N43" s="5" t="n">
        <f aca="false">SUM(L43:M43)/2</f>
        <v>7.95</v>
      </c>
      <c r="O43" s="0" t="n">
        <v>0</v>
      </c>
      <c r="P43" s="5" t="n">
        <f aca="false">K43+N43+O43</f>
        <v>8.575</v>
      </c>
      <c r="W43" s="4" t="n">
        <f aca="false">SUM(S43:V43)/400*35</f>
        <v>0</v>
      </c>
      <c r="X43" s="4" t="n">
        <f aca="false">P43+R43+W43</f>
        <v>8.575</v>
      </c>
      <c r="Y43" s="4" t="n">
        <f aca="false">IF(R43&lt;22,0,1)</f>
        <v>0</v>
      </c>
      <c r="Z43" s="4" t="n">
        <f aca="false">IF(W43&lt;14,0,1)</f>
        <v>0</v>
      </c>
      <c r="AA43" s="6" t="str">
        <f aca="false">IF(OR(ISBLANK(R43),ISBLANK(S43))," ",IF(OR(Y43=0,Z43=0),5,IF(X43&lt;51,5,IF(X43&lt;61,6,IF(X43&lt;71,7,IF(X43&lt;81,8,IF(X43&lt;91,9,10)))))))</f>
        <v> </v>
      </c>
      <c r="AD43" s="0" t="n">
        <f aca="false">IF(ISBLANK(AC43),R43,AC43)</f>
        <v>0</v>
      </c>
      <c r="AI43" s="4" t="n">
        <f aca="false">SUM(AE43:AH43)/400*35</f>
        <v>0</v>
      </c>
      <c r="AJ43" s="4" t="n">
        <f aca="false">IF(ISBLANK(AE43),W43,AI43)</f>
        <v>0</v>
      </c>
      <c r="AK43" s="4" t="n">
        <f aca="false">P43+AD43+AJ43</f>
        <v>8.575</v>
      </c>
      <c r="AL43" s="4" t="n">
        <f aca="false">IF(AD43&lt;22,0,1)</f>
        <v>0</v>
      </c>
      <c r="AM43" s="4" t="n">
        <f aca="false">IF(AJ43&lt;14,0,1)</f>
        <v>0</v>
      </c>
      <c r="AN43" s="6" t="str">
        <f aca="false">IF(AND(ISBLANK(AC43),ISBLANK(AE43))," ",IF(OR(AL43=0,AM43=0),5,IF(AK43&lt;51,5,IF(AK43&lt;61,6,IF(AK43&lt;71,7,IF(AK43&lt;81,8,IF(AK43&lt;91,9,10)))))))</f>
        <v> </v>
      </c>
      <c r="AQ43" s="0" t="n">
        <f aca="false">IF(ISBLANK(AP43),AD43,AP43)</f>
        <v>0</v>
      </c>
      <c r="AR43" s="0" t="n">
        <v>90</v>
      </c>
      <c r="AS43" s="0" t="n">
        <v>100</v>
      </c>
      <c r="AT43" s="0" t="n">
        <v>100</v>
      </c>
      <c r="AU43" s="0" t="n">
        <v>100</v>
      </c>
      <c r="AV43" s="4" t="n">
        <f aca="false">SUM(AR43:AU43)/400*35</f>
        <v>34.125</v>
      </c>
      <c r="AW43" s="4" t="n">
        <f aca="false">IF(ISBLANK(AR43),AJ43,AV43)</f>
        <v>34.125</v>
      </c>
      <c r="AX43" s="4" t="n">
        <f aca="false">P43+AQ43+AW43</f>
        <v>42.7</v>
      </c>
      <c r="AY43" s="4" t="n">
        <f aca="false">IF(AQ43&lt;22,0,1)</f>
        <v>0</v>
      </c>
      <c r="AZ43" s="4" t="n">
        <f aca="false">IF(AW43&lt;14,0,1)</f>
        <v>1</v>
      </c>
      <c r="BA43" s="6" t="n">
        <f aca="false">IF(AND(ISBLANK(AP43),ISBLANK(AR43))," ",IF(OR(AY43=0,AZ43=0),5,IF(AX43&lt;51,5,IF(AX43&lt;61,6,IF(AX43&lt;71,7,IF(AX43&lt;81,8,IF(AX43&lt;91,9,10)))))))</f>
        <v>5</v>
      </c>
      <c r="BD43" s="0" t="n">
        <f aca="false">IF(ISBLANK(BC43),AQ43,BC43)</f>
        <v>0</v>
      </c>
      <c r="BI43" s="4" t="n">
        <f aca="false">SUM(BE43:BH43)/400*35</f>
        <v>0</v>
      </c>
      <c r="BJ43" s="4" t="n">
        <f aca="false">IF(ISBLANK(BE43),AW43,BI43)</f>
        <v>34.125</v>
      </c>
      <c r="BK43" s="4" t="n">
        <f aca="false">P43+BD43+BJ43</f>
        <v>42.7</v>
      </c>
      <c r="BL43" s="4" t="n">
        <f aca="false">IF(BD43&lt;22,0,1)</f>
        <v>0</v>
      </c>
      <c r="BM43" s="4" t="n">
        <f aca="false">IF(BJ43&lt;14,0,1)</f>
        <v>1</v>
      </c>
      <c r="BN43" s="6" t="str">
        <f aca="false">IF(AND(ISBLANK(BC43),ISBLANK(BE43))," ",IF(OR(BL43=0,BM43=0),5,IF(BK43&lt;51,5,IF(BK43&lt;61,6,IF(BK43&lt;71,7,IF(BK43&lt;81,8,IF(BK43&lt;91,9,10)))))))</f>
        <v> </v>
      </c>
      <c r="BQ43" s="0" t="n">
        <f aca="false">IF(ISBLANK(BP43),BD43,BP43)</f>
        <v>0</v>
      </c>
      <c r="BV43" s="4" t="n">
        <f aca="false">SUM(BR43:BU43)/400*35</f>
        <v>0</v>
      </c>
      <c r="BW43" s="4" t="n">
        <f aca="false">IF(ISBLANK(BR43),BJ43,BV43)</f>
        <v>34.125</v>
      </c>
      <c r="BX43" s="4" t="n">
        <f aca="false">P43+BQ43+BW43</f>
        <v>42.7</v>
      </c>
      <c r="BY43" s="4" t="n">
        <f aca="false">IF(BQ43&lt;22,0,1)</f>
        <v>0</v>
      </c>
      <c r="BZ43" s="4" t="n">
        <f aca="false">IF(BW43&lt;14,0,1)</f>
        <v>1</v>
      </c>
      <c r="CA43" s="6" t="str">
        <f aca="false">IF(AND(ISBLANK(BP43),ISBLANK(BR43))," ",IF(OR(BY43=0,BZ43=0),5,IF(BX43&lt;51,5,IF(BX43&lt;61,6,IF(BX43&lt;71,7,IF(BX43&lt;81,8,IF(BX43&lt;91,9,10)))))))</f>
        <v> </v>
      </c>
    </row>
    <row r="44" customFormat="false" ht="14.65" hidden="false" customHeight="false" outlineLevel="0" collapsed="false">
      <c r="A44" s="0" t="s">
        <v>114</v>
      </c>
      <c r="B44" s="0" t="s">
        <v>115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J44" s="0" t="n">
        <v>1</v>
      </c>
      <c r="K44" s="0" t="n">
        <f aca="false">SUM(C44:J44)/8*5</f>
        <v>4.375</v>
      </c>
      <c r="L44" s="0" t="n">
        <v>7.96</v>
      </c>
      <c r="M44" s="0" t="n">
        <v>5.48</v>
      </c>
      <c r="N44" s="5" t="n">
        <f aca="false">SUM(L44:M44)/2</f>
        <v>6.72</v>
      </c>
      <c r="O44" s="0" t="n">
        <v>0</v>
      </c>
      <c r="P44" s="5" t="n">
        <f aca="false">K44+N44+O44</f>
        <v>11.095</v>
      </c>
      <c r="W44" s="4" t="n">
        <f aca="false">SUM(S44:V44)/400*35</f>
        <v>0</v>
      </c>
      <c r="X44" s="4" t="n">
        <f aca="false">P44+R44+W44</f>
        <v>11.095</v>
      </c>
      <c r="Y44" s="4" t="n">
        <f aca="false">IF(R44&lt;22,0,1)</f>
        <v>0</v>
      </c>
      <c r="Z44" s="4" t="n">
        <f aca="false">IF(W44&lt;14,0,1)</f>
        <v>0</v>
      </c>
      <c r="AA44" s="6" t="str">
        <f aca="false">IF(OR(ISBLANK(R44),ISBLANK(S44))," ",IF(OR(Y44=0,Z44=0),5,IF(X44&lt;51,5,IF(X44&lt;61,6,IF(X44&lt;71,7,IF(X44&lt;81,8,IF(X44&lt;91,9,10)))))))</f>
        <v> </v>
      </c>
      <c r="AD44" s="0" t="n">
        <f aca="false">IF(ISBLANK(AC44),R44,AC44)</f>
        <v>0</v>
      </c>
      <c r="AI44" s="4" t="n">
        <f aca="false">SUM(AE44:AH44)/400*35</f>
        <v>0</v>
      </c>
      <c r="AJ44" s="4" t="n">
        <f aca="false">IF(ISBLANK(AE44),W44,AI44)</f>
        <v>0</v>
      </c>
      <c r="AK44" s="4" t="n">
        <f aca="false">P44+AD44+AJ44</f>
        <v>11.095</v>
      </c>
      <c r="AL44" s="4" t="n">
        <f aca="false">IF(AD44&lt;22,0,1)</f>
        <v>0</v>
      </c>
      <c r="AM44" s="4" t="n">
        <f aca="false">IF(AJ44&lt;14,0,1)</f>
        <v>0</v>
      </c>
      <c r="AN44" s="6" t="str">
        <f aca="false">IF(AND(ISBLANK(AC44),ISBLANK(AE44))," ",IF(OR(AL44=0,AM44=0),5,IF(AK44&lt;51,5,IF(AK44&lt;61,6,IF(AK44&lt;71,7,IF(AK44&lt;81,8,IF(AK44&lt;91,9,10)))))))</f>
        <v> </v>
      </c>
      <c r="AQ44" s="0" t="n">
        <f aca="false">IF(ISBLANK(AP44),AD44,AP44)</f>
        <v>0</v>
      </c>
      <c r="AV44" s="4" t="n">
        <f aca="false">SUM(AR44:AU44)/400*35</f>
        <v>0</v>
      </c>
      <c r="AW44" s="4" t="n">
        <f aca="false">IF(ISBLANK(AR44),AJ44,AV44)</f>
        <v>0</v>
      </c>
      <c r="AX44" s="4" t="n">
        <f aca="false">P44+AQ44+AW44</f>
        <v>11.095</v>
      </c>
      <c r="AY44" s="4" t="n">
        <f aca="false">IF(AQ44&lt;22,0,1)</f>
        <v>0</v>
      </c>
      <c r="AZ44" s="4" t="n">
        <f aca="false">IF(AW44&lt;14,0,1)</f>
        <v>0</v>
      </c>
      <c r="BA44" s="6" t="str">
        <f aca="false">IF(AND(ISBLANK(AP44),ISBLANK(AR44))," ",IF(OR(AY44=0,AZ44=0),5,IF(AX44&lt;51,5,IF(AX44&lt;61,6,IF(AX44&lt;71,7,IF(AX44&lt;81,8,IF(AX44&lt;91,9,10)))))))</f>
        <v> </v>
      </c>
      <c r="BD44" s="0" t="n">
        <f aca="false">IF(ISBLANK(BC44),AQ44,BC44)</f>
        <v>0</v>
      </c>
      <c r="BI44" s="4" t="n">
        <f aca="false">SUM(BE44:BH44)/400*35</f>
        <v>0</v>
      </c>
      <c r="BJ44" s="4" t="n">
        <f aca="false">IF(ISBLANK(BE44),AW44,BI44)</f>
        <v>0</v>
      </c>
      <c r="BK44" s="4" t="n">
        <f aca="false">P44+BD44+BJ44</f>
        <v>11.095</v>
      </c>
      <c r="BL44" s="4" t="n">
        <f aca="false">IF(BD44&lt;22,0,1)</f>
        <v>0</v>
      </c>
      <c r="BM44" s="4" t="n">
        <f aca="false">IF(BJ44&lt;14,0,1)</f>
        <v>0</v>
      </c>
      <c r="BN44" s="6" t="str">
        <f aca="false">IF(AND(ISBLANK(BC44),ISBLANK(BE44))," ",IF(OR(BL44=0,BM44=0),5,IF(BK44&lt;51,5,IF(BK44&lt;61,6,IF(BK44&lt;71,7,IF(BK44&lt;81,8,IF(BK44&lt;91,9,10)))))))</f>
        <v> </v>
      </c>
      <c r="BQ44" s="0" t="n">
        <f aca="false">IF(ISBLANK(BP44),BD44,BP44)</f>
        <v>0</v>
      </c>
      <c r="BV44" s="4" t="n">
        <f aca="false">SUM(BR44:BU44)/400*35</f>
        <v>0</v>
      </c>
      <c r="BW44" s="4" t="n">
        <f aca="false">IF(ISBLANK(BR44),BJ44,BV44)</f>
        <v>0</v>
      </c>
      <c r="BX44" s="4" t="n">
        <f aca="false">P44+BQ44+BW44</f>
        <v>11.095</v>
      </c>
      <c r="BY44" s="4" t="n">
        <f aca="false">IF(BQ44&lt;22,0,1)</f>
        <v>0</v>
      </c>
      <c r="BZ44" s="4" t="n">
        <f aca="false">IF(BW44&lt;14,0,1)</f>
        <v>0</v>
      </c>
      <c r="CA44" s="6" t="str">
        <f aca="false">IF(AND(ISBLANK(BP44),ISBLANK(BR44))," ",IF(OR(BY44=0,BZ44=0),5,IF(BX44&lt;51,5,IF(BX44&lt;61,6,IF(BX44&lt;71,7,IF(BX44&lt;81,8,IF(BX44&lt;91,9,10)))))))</f>
        <v> </v>
      </c>
    </row>
    <row r="45" customFormat="false" ht="14.65" hidden="false" customHeight="false" outlineLevel="0" collapsed="false">
      <c r="A45" s="0" t="s">
        <v>116</v>
      </c>
      <c r="B45" s="0" t="s">
        <v>117</v>
      </c>
      <c r="K45" s="0" t="n">
        <f aca="false">SUM(C45:J45)/8*5</f>
        <v>0</v>
      </c>
      <c r="L45" s="0" t="n">
        <v>10</v>
      </c>
      <c r="M45" s="0" t="n">
        <v>5.43</v>
      </c>
      <c r="N45" s="5" t="n">
        <f aca="false">SUM(L45:M45)/2</f>
        <v>7.715</v>
      </c>
      <c r="O45" s="0" t="n">
        <v>1.25</v>
      </c>
      <c r="P45" s="5" t="n">
        <f aca="false">K45+N45+O45</f>
        <v>8.965</v>
      </c>
      <c r="W45" s="4" t="n">
        <f aca="false">SUM(S45:V45)/400*35</f>
        <v>0</v>
      </c>
      <c r="X45" s="4" t="n">
        <f aca="false">P45+R45+W45</f>
        <v>8.965</v>
      </c>
      <c r="Y45" s="4" t="n">
        <f aca="false">IF(R45&lt;22,0,1)</f>
        <v>0</v>
      </c>
      <c r="Z45" s="4" t="n">
        <f aca="false">IF(W45&lt;14,0,1)</f>
        <v>0</v>
      </c>
      <c r="AA45" s="6" t="str">
        <f aca="false">IF(OR(ISBLANK(R45),ISBLANK(S45))," ",IF(OR(Y45=0,Z45=0),5,IF(X45&lt;51,5,IF(X45&lt;61,6,IF(X45&lt;71,7,IF(X45&lt;81,8,IF(X45&lt;91,9,10)))))))</f>
        <v> </v>
      </c>
      <c r="AD45" s="0" t="n">
        <f aca="false">IF(ISBLANK(AC45),R45,AC45)</f>
        <v>0</v>
      </c>
      <c r="AI45" s="4" t="n">
        <f aca="false">SUM(AE45:AH45)/400*35</f>
        <v>0</v>
      </c>
      <c r="AJ45" s="4" t="n">
        <f aca="false">IF(ISBLANK(AE45),W45,AI45)</f>
        <v>0</v>
      </c>
      <c r="AK45" s="4" t="n">
        <f aca="false">P45+AD45+AJ45</f>
        <v>8.965</v>
      </c>
      <c r="AL45" s="4" t="n">
        <f aca="false">IF(AD45&lt;22,0,1)</f>
        <v>0</v>
      </c>
      <c r="AM45" s="4" t="n">
        <f aca="false">IF(AJ45&lt;14,0,1)</f>
        <v>0</v>
      </c>
      <c r="AN45" s="6" t="str">
        <f aca="false">IF(AND(ISBLANK(AC45),ISBLANK(AE45))," ",IF(OR(AL45=0,AM45=0),5,IF(AK45&lt;51,5,IF(AK45&lt;61,6,IF(AK45&lt;71,7,IF(AK45&lt;81,8,IF(AK45&lt;91,9,10)))))))</f>
        <v> </v>
      </c>
      <c r="AQ45" s="0" t="n">
        <f aca="false">IF(ISBLANK(AP45),AD45,AP45)</f>
        <v>0</v>
      </c>
      <c r="AV45" s="4" t="n">
        <f aca="false">SUM(AR45:AU45)/400*35</f>
        <v>0</v>
      </c>
      <c r="AW45" s="4" t="n">
        <f aca="false">IF(ISBLANK(AR45),AJ45,AV45)</f>
        <v>0</v>
      </c>
      <c r="AX45" s="4" t="n">
        <f aca="false">P45+AQ45+AW45</f>
        <v>8.965</v>
      </c>
      <c r="AY45" s="4" t="n">
        <f aca="false">IF(AQ45&lt;22,0,1)</f>
        <v>0</v>
      </c>
      <c r="AZ45" s="4" t="n">
        <f aca="false">IF(AW45&lt;14,0,1)</f>
        <v>0</v>
      </c>
      <c r="BA45" s="6" t="str">
        <f aca="false">IF(AND(ISBLANK(AP45),ISBLANK(AR45))," ",IF(OR(AY45=0,AZ45=0),5,IF(AX45&lt;51,5,IF(AX45&lt;61,6,IF(AX45&lt;71,7,IF(AX45&lt;81,8,IF(AX45&lt;91,9,10)))))))</f>
        <v> </v>
      </c>
      <c r="BD45" s="0" t="n">
        <f aca="false">IF(ISBLANK(BC45),AQ45,BC45)</f>
        <v>0</v>
      </c>
      <c r="BI45" s="4" t="n">
        <f aca="false">SUM(BE45:BH45)/400*35</f>
        <v>0</v>
      </c>
      <c r="BJ45" s="4" t="n">
        <f aca="false">IF(ISBLANK(BE45),AW45,BI45)</f>
        <v>0</v>
      </c>
      <c r="BK45" s="4" t="n">
        <f aca="false">P45+BD45+BJ45</f>
        <v>8.965</v>
      </c>
      <c r="BL45" s="4" t="n">
        <f aca="false">IF(BD45&lt;22,0,1)</f>
        <v>0</v>
      </c>
      <c r="BM45" s="4" t="n">
        <f aca="false">IF(BJ45&lt;14,0,1)</f>
        <v>0</v>
      </c>
      <c r="BN45" s="6" t="str">
        <f aca="false">IF(AND(ISBLANK(BC45),ISBLANK(BE45))," ",IF(OR(BL45=0,BM45=0),5,IF(BK45&lt;51,5,IF(BK45&lt;61,6,IF(BK45&lt;71,7,IF(BK45&lt;81,8,IF(BK45&lt;91,9,10)))))))</f>
        <v> </v>
      </c>
      <c r="BQ45" s="0" t="n">
        <f aca="false">IF(ISBLANK(BP45),BD45,BP45)</f>
        <v>0</v>
      </c>
      <c r="BV45" s="4" t="n">
        <f aca="false">SUM(BR45:BU45)/400*35</f>
        <v>0</v>
      </c>
      <c r="BW45" s="4" t="n">
        <f aca="false">IF(ISBLANK(BR45),BJ45,BV45)</f>
        <v>0</v>
      </c>
      <c r="BX45" s="4" t="n">
        <f aca="false">P45+BQ45+BW45</f>
        <v>8.965</v>
      </c>
      <c r="BY45" s="4" t="n">
        <f aca="false">IF(BQ45&lt;22,0,1)</f>
        <v>0</v>
      </c>
      <c r="BZ45" s="4" t="n">
        <f aca="false">IF(BW45&lt;14,0,1)</f>
        <v>0</v>
      </c>
      <c r="CA45" s="6" t="str">
        <f aca="false">IF(AND(ISBLANK(BP45),ISBLANK(BR45))," ",IF(OR(BY45=0,BZ45=0),5,IF(BX45&lt;51,5,IF(BX45&lt;61,6,IF(BX45&lt;71,7,IF(BX45&lt;81,8,IF(BX45&lt;91,9,10)))))))</f>
        <v> </v>
      </c>
    </row>
    <row r="46" customFormat="false" ht="14.65" hidden="false" customHeight="false" outlineLevel="0" collapsed="false">
      <c r="A46" s="0" t="s">
        <v>118</v>
      </c>
      <c r="B46" s="0" t="s">
        <v>119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I46" s="0" t="n">
        <v>1</v>
      </c>
      <c r="J46" s="0" t="n">
        <v>1</v>
      </c>
      <c r="K46" s="0" t="n">
        <f aca="false">SUM(C46:J46)/8*5</f>
        <v>4.375</v>
      </c>
      <c r="L46" s="0" t="n">
        <v>9.58</v>
      </c>
      <c r="M46" s="0" t="n">
        <v>10</v>
      </c>
      <c r="N46" s="5" t="n">
        <f aca="false">SUM(L46:M46)/2</f>
        <v>9.79</v>
      </c>
      <c r="O46" s="0" t="n">
        <v>5</v>
      </c>
      <c r="P46" s="5" t="n">
        <f aca="false">K46+N46+O46</f>
        <v>19.165</v>
      </c>
      <c r="W46" s="4" t="n">
        <f aca="false">SUM(S46:V46)/400*35</f>
        <v>0</v>
      </c>
      <c r="X46" s="4" t="n">
        <f aca="false">P46+R46+W46</f>
        <v>19.165</v>
      </c>
      <c r="Y46" s="4" t="n">
        <f aca="false">IF(R46&lt;22,0,1)</f>
        <v>0</v>
      </c>
      <c r="Z46" s="4" t="n">
        <f aca="false">IF(W46&lt;14,0,1)</f>
        <v>0</v>
      </c>
      <c r="AA46" s="6" t="str">
        <f aca="false">IF(OR(ISBLANK(R46),ISBLANK(S46))," ",IF(OR(Y46=0,Z46=0),5,IF(X46&lt;51,5,IF(X46&lt;61,6,IF(X46&lt;71,7,IF(X46&lt;81,8,IF(X46&lt;91,9,10)))))))</f>
        <v> </v>
      </c>
      <c r="AD46" s="0" t="n">
        <f aca="false">IF(ISBLANK(AC46),R46,AC46)</f>
        <v>0</v>
      </c>
      <c r="AE46" s="0" t="n">
        <v>60</v>
      </c>
      <c r="AF46" s="0" t="n">
        <v>100</v>
      </c>
      <c r="AG46" s="0" t="n">
        <v>40</v>
      </c>
      <c r="AH46" s="0" t="n">
        <v>0</v>
      </c>
      <c r="AI46" s="4" t="n">
        <f aca="false">SUM(AE46:AH46)/400*35</f>
        <v>17.5</v>
      </c>
      <c r="AJ46" s="4" t="n">
        <f aca="false">IF(ISBLANK(AE46),W46,AI46)</f>
        <v>17.5</v>
      </c>
      <c r="AK46" s="4" t="n">
        <f aca="false">P46+AD46+AJ46</f>
        <v>36.665</v>
      </c>
      <c r="AL46" s="4" t="n">
        <f aca="false">IF(AD46&lt;22,0,1)</f>
        <v>0</v>
      </c>
      <c r="AM46" s="4" t="n">
        <f aca="false">IF(AJ46&lt;14,0,1)</f>
        <v>1</v>
      </c>
      <c r="AN46" s="6" t="n">
        <f aca="false">IF(AND(ISBLANK(AC46),ISBLANK(AE46))," ",IF(OR(AL46=0,AM46=0),5,IF(AK46&lt;51,5,IF(AK46&lt;61,6,IF(AK46&lt;71,7,IF(AK46&lt;81,8,IF(AK46&lt;91,9,10)))))))</f>
        <v>5</v>
      </c>
      <c r="AP46" s="0" t="n">
        <v>2</v>
      </c>
      <c r="AQ46" s="0" t="n">
        <f aca="false">IF(ISBLANK(AP46),AD46,AP46)</f>
        <v>2</v>
      </c>
      <c r="AV46" s="4" t="n">
        <f aca="false">SUM(AR46:AU46)/400*35</f>
        <v>0</v>
      </c>
      <c r="AW46" s="4" t="n">
        <f aca="false">IF(ISBLANK(AR46),AJ46,AV46)</f>
        <v>17.5</v>
      </c>
      <c r="AX46" s="4" t="n">
        <f aca="false">P46+AQ46+AW46</f>
        <v>38.665</v>
      </c>
      <c r="AY46" s="4" t="n">
        <f aca="false">IF(AQ46&lt;22,0,1)</f>
        <v>0</v>
      </c>
      <c r="AZ46" s="4" t="n">
        <f aca="false">IF(AW46&lt;14,0,1)</f>
        <v>1</v>
      </c>
      <c r="BA46" s="6" t="n">
        <f aca="false">IF(AND(ISBLANK(AP46),ISBLANK(AR46))," ",IF(OR(AY46=0,AZ46=0),5,IF(AX46&lt;51,5,IF(AX46&lt;61,6,IF(AX46&lt;71,7,IF(AX46&lt;81,8,IF(AX46&lt;91,9,10)))))))</f>
        <v>5</v>
      </c>
      <c r="BD46" s="0" t="n">
        <f aca="false">IF(ISBLANK(BC46),AQ46,BC46)</f>
        <v>2</v>
      </c>
      <c r="BI46" s="4" t="n">
        <f aca="false">SUM(BE46:BH46)/400*35</f>
        <v>0</v>
      </c>
      <c r="BJ46" s="4" t="n">
        <f aca="false">IF(ISBLANK(BE46),AW46,BI46)</f>
        <v>17.5</v>
      </c>
      <c r="BK46" s="4" t="n">
        <f aca="false">P46+BD46+BJ46</f>
        <v>38.665</v>
      </c>
      <c r="BL46" s="4" t="n">
        <f aca="false">IF(BD46&lt;22,0,1)</f>
        <v>0</v>
      </c>
      <c r="BM46" s="4" t="n">
        <f aca="false">IF(BJ46&lt;14,0,1)</f>
        <v>1</v>
      </c>
      <c r="BN46" s="6" t="str">
        <f aca="false">IF(AND(ISBLANK(BC46),ISBLANK(BE46))," ",IF(OR(BL46=0,BM46=0),5,IF(BK46&lt;51,5,IF(BK46&lt;61,6,IF(BK46&lt;71,7,IF(BK46&lt;81,8,IF(BK46&lt;91,9,10)))))))</f>
        <v> </v>
      </c>
      <c r="BP46" s="0" t="n">
        <v>25</v>
      </c>
      <c r="BQ46" s="0" t="n">
        <f aca="false">IF(ISBLANK(BP46),BD46,BP46)</f>
        <v>25</v>
      </c>
      <c r="BV46" s="4" t="n">
        <f aca="false">SUM(BR46:BU46)/400*35</f>
        <v>0</v>
      </c>
      <c r="BW46" s="4" t="n">
        <f aca="false">IF(ISBLANK(BR46),BJ46,BV46)</f>
        <v>17.5</v>
      </c>
      <c r="BX46" s="4" t="n">
        <f aca="false">P46+BQ46+BW46</f>
        <v>61.665</v>
      </c>
      <c r="BY46" s="4" t="n">
        <f aca="false">IF(BQ46&lt;22,0,1)</f>
        <v>1</v>
      </c>
      <c r="BZ46" s="4" t="n">
        <f aca="false">IF(BW46&lt;14,0,1)</f>
        <v>1</v>
      </c>
      <c r="CA46" s="6" t="n">
        <f aca="false">IF(AND(ISBLANK(BP46),ISBLANK(BR46))," ",IF(OR(BY46=0,BZ46=0),5,IF(BX46&lt;51,5,IF(BX46&lt;61,6,IF(BX46&lt;71,7,IF(BX46&lt;81,8,IF(BX46&lt;91,9,10)))))))</f>
        <v>7</v>
      </c>
    </row>
    <row r="47" customFormat="false" ht="14.65" hidden="false" customHeight="false" outlineLevel="0" collapsed="false">
      <c r="A47" s="0" t="s">
        <v>120</v>
      </c>
      <c r="B47" s="0" t="s">
        <v>12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J47" s="0" t="n">
        <v>1</v>
      </c>
      <c r="K47" s="0" t="n">
        <f aca="false">SUM(C47:J47)/8*5</f>
        <v>4.375</v>
      </c>
      <c r="L47" s="0" t="n">
        <v>8.63</v>
      </c>
      <c r="M47" s="0" t="n">
        <v>10</v>
      </c>
      <c r="N47" s="5" t="n">
        <f aca="false">SUM(L47:M47)/2</f>
        <v>9.315</v>
      </c>
      <c r="O47" s="0" t="n">
        <v>5</v>
      </c>
      <c r="P47" s="5" t="n">
        <f aca="false">K47+N47+O47</f>
        <v>18.69</v>
      </c>
      <c r="W47" s="4" t="n">
        <f aca="false">SUM(S47:V47)/400*35</f>
        <v>0</v>
      </c>
      <c r="X47" s="4" t="n">
        <f aca="false">P47+R47+W47</f>
        <v>18.69</v>
      </c>
      <c r="Y47" s="4" t="n">
        <f aca="false">IF(R47&lt;22,0,1)</f>
        <v>0</v>
      </c>
      <c r="Z47" s="4" t="n">
        <f aca="false">IF(W47&lt;14,0,1)</f>
        <v>0</v>
      </c>
      <c r="AA47" s="6" t="str">
        <f aca="false">IF(OR(ISBLANK(R47),ISBLANK(S47))," ",IF(OR(Y47=0,Z47=0),5,IF(X47&lt;51,5,IF(X47&lt;61,6,IF(X47&lt;71,7,IF(X47&lt;81,8,IF(X47&lt;91,9,10)))))))</f>
        <v> </v>
      </c>
      <c r="AD47" s="0" t="n">
        <f aca="false">IF(ISBLANK(AC47),R47,AC47)</f>
        <v>0</v>
      </c>
      <c r="AI47" s="4" t="n">
        <f aca="false">SUM(AE47:AH47)/400*35</f>
        <v>0</v>
      </c>
      <c r="AJ47" s="4" t="n">
        <f aca="false">IF(ISBLANK(AE47),W47,AI47)</f>
        <v>0</v>
      </c>
      <c r="AK47" s="4" t="n">
        <f aca="false">P47+AD47+AJ47</f>
        <v>18.69</v>
      </c>
      <c r="AL47" s="4" t="n">
        <f aca="false">IF(AD47&lt;22,0,1)</f>
        <v>0</v>
      </c>
      <c r="AM47" s="4" t="n">
        <f aca="false">IF(AJ47&lt;14,0,1)</f>
        <v>0</v>
      </c>
      <c r="AN47" s="6" t="str">
        <f aca="false">IF(AND(ISBLANK(AC47),ISBLANK(AE47))," ",IF(OR(AL47=0,AM47=0),5,IF(AK47&lt;51,5,IF(AK47&lt;61,6,IF(AK47&lt;71,7,IF(AK47&lt;81,8,IF(AK47&lt;91,9,10)))))))</f>
        <v> </v>
      </c>
      <c r="AQ47" s="0" t="n">
        <f aca="false">IF(ISBLANK(AP47),AD47,AP47)</f>
        <v>0</v>
      </c>
      <c r="AV47" s="4" t="n">
        <f aca="false">SUM(AR47:AU47)/400*35</f>
        <v>0</v>
      </c>
      <c r="AW47" s="4" t="n">
        <f aca="false">IF(ISBLANK(AR47),AJ47,AV47)</f>
        <v>0</v>
      </c>
      <c r="AX47" s="4" t="n">
        <f aca="false">P47+AQ47+AW47</f>
        <v>18.69</v>
      </c>
      <c r="AY47" s="4" t="n">
        <f aca="false">IF(AQ47&lt;22,0,1)</f>
        <v>0</v>
      </c>
      <c r="AZ47" s="4" t="n">
        <f aca="false">IF(AW47&lt;14,0,1)</f>
        <v>0</v>
      </c>
      <c r="BA47" s="6" t="str">
        <f aca="false">IF(AND(ISBLANK(AP47),ISBLANK(AR47))," ",IF(OR(AY47=0,AZ47=0),5,IF(AX47&lt;51,5,IF(AX47&lt;61,6,IF(AX47&lt;71,7,IF(AX47&lt;81,8,IF(AX47&lt;91,9,10)))))))</f>
        <v> </v>
      </c>
      <c r="BD47" s="0" t="n">
        <f aca="false">IF(ISBLANK(BC47),AQ47,BC47)</f>
        <v>0</v>
      </c>
      <c r="BI47" s="4" t="n">
        <f aca="false">SUM(BE47:BH47)/400*35</f>
        <v>0</v>
      </c>
      <c r="BJ47" s="4" t="n">
        <f aca="false">IF(ISBLANK(BE47),AW47,BI47)</f>
        <v>0</v>
      </c>
      <c r="BK47" s="4" t="n">
        <f aca="false">P47+BD47+BJ47</f>
        <v>18.69</v>
      </c>
      <c r="BL47" s="4" t="n">
        <f aca="false">IF(BD47&lt;22,0,1)</f>
        <v>0</v>
      </c>
      <c r="BM47" s="4" t="n">
        <f aca="false">IF(BJ47&lt;14,0,1)</f>
        <v>0</v>
      </c>
      <c r="BN47" s="6" t="str">
        <f aca="false">IF(AND(ISBLANK(BC47),ISBLANK(BE47))," ",IF(OR(BL47=0,BM47=0),5,IF(BK47&lt;51,5,IF(BK47&lt;61,6,IF(BK47&lt;71,7,IF(BK47&lt;81,8,IF(BK47&lt;91,9,10)))))))</f>
        <v> </v>
      </c>
      <c r="BQ47" s="0" t="n">
        <f aca="false">IF(ISBLANK(BP47),BD47,BP47)</f>
        <v>0</v>
      </c>
      <c r="BV47" s="4" t="n">
        <f aca="false">SUM(BR47:BU47)/400*35</f>
        <v>0</v>
      </c>
      <c r="BW47" s="4" t="n">
        <f aca="false">IF(ISBLANK(BR47),BJ47,BV47)</f>
        <v>0</v>
      </c>
      <c r="BX47" s="4" t="n">
        <f aca="false">P47+BQ47+BW47</f>
        <v>18.69</v>
      </c>
      <c r="BY47" s="4" t="n">
        <f aca="false">IF(BQ47&lt;22,0,1)</f>
        <v>0</v>
      </c>
      <c r="BZ47" s="4" t="n">
        <f aca="false">IF(BW47&lt;14,0,1)</f>
        <v>0</v>
      </c>
      <c r="CA47" s="6" t="str">
        <f aca="false">IF(AND(ISBLANK(BP47),ISBLANK(BR47))," ",IF(OR(BY47=0,BZ47=0),5,IF(BX47&lt;51,5,IF(BX47&lt;61,6,IF(BX47&lt;71,7,IF(BX47&lt;81,8,IF(BX47&lt;91,9,10)))))))</f>
        <v> </v>
      </c>
    </row>
    <row r="48" customFormat="false" ht="14.65" hidden="false" customHeight="false" outlineLevel="0" collapsed="false">
      <c r="A48" s="0" t="s">
        <v>122</v>
      </c>
      <c r="B48" s="0" t="s">
        <v>123</v>
      </c>
      <c r="C48" s="7"/>
      <c r="D48" s="7"/>
      <c r="E48" s="7"/>
      <c r="F48" s="7"/>
      <c r="G48" s="7"/>
      <c r="H48" s="7"/>
      <c r="I48" s="7"/>
      <c r="J48" s="7"/>
      <c r="K48" s="0" t="n">
        <v>4</v>
      </c>
      <c r="L48" s="7"/>
      <c r="M48" s="7"/>
      <c r="N48" s="5" t="n">
        <v>5.5175</v>
      </c>
      <c r="O48" s="0" t="n">
        <v>5</v>
      </c>
      <c r="P48" s="5" t="n">
        <f aca="false">K48+N48+O48</f>
        <v>14.5175</v>
      </c>
      <c r="W48" s="4" t="n">
        <f aca="false">SUM(S48:V48)/400*35</f>
        <v>0</v>
      </c>
      <c r="X48" s="4" t="n">
        <f aca="false">P48+R48+W48</f>
        <v>14.5175</v>
      </c>
      <c r="Y48" s="4" t="n">
        <f aca="false">IF(R48&lt;22,0,1)</f>
        <v>0</v>
      </c>
      <c r="Z48" s="4" t="n">
        <f aca="false">IF(W48&lt;14,0,1)</f>
        <v>0</v>
      </c>
      <c r="AA48" s="6" t="str">
        <f aca="false">IF(OR(ISBLANK(R48),ISBLANK(S48))," ",IF(OR(Y48=0,Z48=0),5,IF(X48&lt;51,5,IF(X48&lt;61,6,IF(X48&lt;71,7,IF(X48&lt;81,8,IF(X48&lt;91,9,10)))))))</f>
        <v> </v>
      </c>
      <c r="AD48" s="0" t="n">
        <f aca="false">IF(ISBLANK(AC48),R48,AC48)</f>
        <v>0</v>
      </c>
      <c r="AI48" s="4" t="n">
        <f aca="false">SUM(AE48:AH48)/400*35</f>
        <v>0</v>
      </c>
      <c r="AJ48" s="4" t="n">
        <f aca="false">IF(ISBLANK(AE48),W48,AI48)</f>
        <v>0</v>
      </c>
      <c r="AK48" s="4" t="n">
        <f aca="false">P48+AD48+AJ48</f>
        <v>14.5175</v>
      </c>
      <c r="AL48" s="4" t="n">
        <f aca="false">IF(AD48&lt;22,0,1)</f>
        <v>0</v>
      </c>
      <c r="AM48" s="4" t="n">
        <f aca="false">IF(AJ48&lt;14,0,1)</f>
        <v>0</v>
      </c>
      <c r="AN48" s="6" t="str">
        <f aca="false">IF(AND(ISBLANK(AC48),ISBLANK(AE48))," ",IF(OR(AL48=0,AM48=0),5,IF(AK48&lt;51,5,IF(AK48&lt;61,6,IF(AK48&lt;71,7,IF(AK48&lt;81,8,IF(AK48&lt;91,9,10)))))))</f>
        <v> </v>
      </c>
      <c r="AQ48" s="0" t="n">
        <f aca="false">IF(ISBLANK(AP48),AD48,AP48)</f>
        <v>0</v>
      </c>
      <c r="AV48" s="4" t="n">
        <f aca="false">SUM(AR48:AU48)/400*35</f>
        <v>0</v>
      </c>
      <c r="AW48" s="4" t="n">
        <f aca="false">IF(ISBLANK(AR48),AJ48,AV48)</f>
        <v>0</v>
      </c>
      <c r="AX48" s="4" t="n">
        <f aca="false">P48+AQ48+AW48</f>
        <v>14.5175</v>
      </c>
      <c r="AY48" s="4" t="n">
        <f aca="false">IF(AQ48&lt;22,0,1)</f>
        <v>0</v>
      </c>
      <c r="AZ48" s="4" t="n">
        <f aca="false">IF(AW48&lt;14,0,1)</f>
        <v>0</v>
      </c>
      <c r="BA48" s="6" t="str">
        <f aca="false">IF(AND(ISBLANK(AP48),ISBLANK(AR48))," ",IF(OR(AY48=0,AZ48=0),5,IF(AX48&lt;51,5,IF(AX48&lt;61,6,IF(AX48&lt;71,7,IF(AX48&lt;81,8,IF(AX48&lt;91,9,10)))))))</f>
        <v> </v>
      </c>
      <c r="BD48" s="0" t="n">
        <f aca="false">IF(ISBLANK(BC48),AQ48,BC48)</f>
        <v>0</v>
      </c>
      <c r="BI48" s="4" t="n">
        <f aca="false">SUM(BE48:BH48)/400*35</f>
        <v>0</v>
      </c>
      <c r="BJ48" s="4" t="n">
        <f aca="false">IF(ISBLANK(BE48),AW48,BI48)</f>
        <v>0</v>
      </c>
      <c r="BK48" s="4" t="n">
        <f aca="false">P48+BD48+BJ48</f>
        <v>14.5175</v>
      </c>
      <c r="BL48" s="4" t="n">
        <f aca="false">IF(BD48&lt;22,0,1)</f>
        <v>0</v>
      </c>
      <c r="BM48" s="4" t="n">
        <f aca="false">IF(BJ48&lt;14,0,1)</f>
        <v>0</v>
      </c>
      <c r="BN48" s="6" t="str">
        <f aca="false">IF(AND(ISBLANK(BC48),ISBLANK(BE48))," ",IF(OR(BL48=0,BM48=0),5,IF(BK48&lt;51,5,IF(BK48&lt;61,6,IF(BK48&lt;71,7,IF(BK48&lt;81,8,IF(BK48&lt;91,9,10)))))))</f>
        <v> </v>
      </c>
      <c r="BQ48" s="0" t="n">
        <f aca="false">IF(ISBLANK(BP48),BD48,BP48)</f>
        <v>0</v>
      </c>
      <c r="BV48" s="4" t="n">
        <f aca="false">SUM(BR48:BU48)/400*35</f>
        <v>0</v>
      </c>
      <c r="BW48" s="4" t="n">
        <f aca="false">IF(ISBLANK(BR48),BJ48,BV48)</f>
        <v>0</v>
      </c>
      <c r="BX48" s="4" t="n">
        <f aca="false">P48+BQ48+BW48</f>
        <v>14.5175</v>
      </c>
      <c r="BY48" s="4" t="n">
        <f aca="false">IF(BQ48&lt;22,0,1)</f>
        <v>0</v>
      </c>
      <c r="BZ48" s="4" t="n">
        <f aca="false">IF(BW48&lt;14,0,1)</f>
        <v>0</v>
      </c>
      <c r="CA48" s="6" t="str">
        <f aca="false">IF(AND(ISBLANK(BP48),ISBLANK(BR48))," ",IF(OR(BY48=0,BZ48=0),5,IF(BX48&lt;51,5,IF(BX48&lt;61,6,IF(BX48&lt;71,7,IF(BX48&lt;81,8,IF(BX48&lt;91,9,10)))))))</f>
        <v> </v>
      </c>
    </row>
    <row r="49" customFormat="false" ht="14.65" hidden="false" customHeight="false" outlineLevel="0" collapsed="false">
      <c r="A49" s="0" t="s">
        <v>124</v>
      </c>
      <c r="B49" s="0" t="s">
        <v>125</v>
      </c>
      <c r="C49" s="0" t="n">
        <v>1</v>
      </c>
      <c r="E49" s="0" t="n">
        <v>1</v>
      </c>
      <c r="K49" s="0" t="n">
        <f aca="false">SUM(C49:J49)/8*5</f>
        <v>1.25</v>
      </c>
      <c r="L49" s="0" t="n">
        <v>10</v>
      </c>
      <c r="N49" s="5" t="n">
        <f aca="false">SUM(L49:M49)/2</f>
        <v>5</v>
      </c>
      <c r="O49" s="0" t="n">
        <v>0</v>
      </c>
      <c r="P49" s="5" t="n">
        <f aca="false">K49+N49+O49</f>
        <v>6.25</v>
      </c>
      <c r="S49" s="0" t="n">
        <v>80</v>
      </c>
      <c r="T49" s="0" t="n">
        <v>100</v>
      </c>
      <c r="U49" s="0" t="n">
        <v>100</v>
      </c>
      <c r="V49" s="0" t="n">
        <v>90</v>
      </c>
      <c r="W49" s="4" t="n">
        <f aca="false">SUM(S49:V49)/400*35</f>
        <v>32.375</v>
      </c>
      <c r="X49" s="4" t="n">
        <f aca="false">P49+R49+W49</f>
        <v>38.625</v>
      </c>
      <c r="Y49" s="4" t="n">
        <f aca="false">IF(R49&lt;22,0,1)</f>
        <v>0</v>
      </c>
      <c r="Z49" s="4" t="n">
        <f aca="false">IF(W49&lt;14,0,1)</f>
        <v>1</v>
      </c>
      <c r="AA49" s="6" t="str">
        <f aca="false">IF(OR(ISBLANK(R49),ISBLANK(S49))," ",IF(OR(Y49=0,Z49=0),5,IF(X49&lt;51,5,IF(X49&lt;61,6,IF(X49&lt;71,7,IF(X49&lt;81,8,IF(X49&lt;91,9,10)))))))</f>
        <v> </v>
      </c>
      <c r="AC49" s="0" t="n">
        <v>20</v>
      </c>
      <c r="AD49" s="0" t="n">
        <f aca="false">IF(ISBLANK(AC49),R49,AC49)</f>
        <v>20</v>
      </c>
      <c r="AI49" s="4" t="n">
        <f aca="false">SUM(AE49:AH49)/400*35</f>
        <v>0</v>
      </c>
      <c r="AJ49" s="4" t="n">
        <f aca="false">IF(ISBLANK(AE49),W49,AI49)</f>
        <v>32.375</v>
      </c>
      <c r="AK49" s="4" t="n">
        <f aca="false">P49+AD49+AJ49</f>
        <v>58.625</v>
      </c>
      <c r="AL49" s="4" t="n">
        <f aca="false">IF(AD49&lt;22,0,1)</f>
        <v>0</v>
      </c>
      <c r="AM49" s="4" t="n">
        <f aca="false">IF(AJ49&lt;14,0,1)</f>
        <v>1</v>
      </c>
      <c r="AN49" s="6" t="n">
        <f aca="false">IF(AND(ISBLANK(AC49),ISBLANK(AE49))," ",IF(OR(AL49=0,AM49=0),5,IF(AK49&lt;51,5,IF(AK49&lt;61,6,IF(AK49&lt;71,7,IF(AK49&lt;81,8,IF(AK49&lt;91,9,10)))))))</f>
        <v>5</v>
      </c>
      <c r="AP49" s="0" t="n">
        <v>55</v>
      </c>
      <c r="AQ49" s="0" t="n">
        <f aca="false">IF(ISBLANK(AP49),AD49,AP49)</f>
        <v>55</v>
      </c>
      <c r="AV49" s="4" t="n">
        <f aca="false">SUM(AR49:AU49)/400*35</f>
        <v>0</v>
      </c>
      <c r="AW49" s="4" t="n">
        <f aca="false">IF(ISBLANK(AR49),AJ49,AV49)</f>
        <v>32.375</v>
      </c>
      <c r="AX49" s="4" t="n">
        <f aca="false">P49+AQ49+AW49</f>
        <v>93.625</v>
      </c>
      <c r="AY49" s="4" t="n">
        <f aca="false">IF(AQ49&lt;22,0,1)</f>
        <v>1</v>
      </c>
      <c r="AZ49" s="4" t="n">
        <f aca="false">IF(AW49&lt;14,0,1)</f>
        <v>1</v>
      </c>
      <c r="BA49" s="6" t="n">
        <f aca="false">IF(AND(ISBLANK(AP49),ISBLANK(AR49))," ",IF(OR(AY49=0,AZ49=0),5,IF(AX49&lt;51,5,IF(AX49&lt;61,6,IF(AX49&lt;71,7,IF(AX49&lt;81,8,IF(AX49&lt;91,9,10)))))))</f>
        <v>10</v>
      </c>
      <c r="BD49" s="0" t="n">
        <f aca="false">IF(ISBLANK(BC49),AQ49,BC49)</f>
        <v>55</v>
      </c>
      <c r="BI49" s="4" t="n">
        <f aca="false">SUM(BE49:BH49)/400*35</f>
        <v>0</v>
      </c>
      <c r="BJ49" s="4" t="n">
        <f aca="false">IF(ISBLANK(BE49),AW49,BI49)</f>
        <v>32.375</v>
      </c>
      <c r="BK49" s="4" t="n">
        <f aca="false">P49+BD49+BJ49</f>
        <v>93.625</v>
      </c>
      <c r="BL49" s="4" t="n">
        <f aca="false">IF(BD49&lt;22,0,1)</f>
        <v>1</v>
      </c>
      <c r="BM49" s="4" t="n">
        <f aca="false">IF(BJ49&lt;14,0,1)</f>
        <v>1</v>
      </c>
      <c r="BN49" s="6" t="str">
        <f aca="false">IF(AND(ISBLANK(BC49),ISBLANK(BE49))," ",IF(OR(BL49=0,BM49=0),5,IF(BK49&lt;51,5,IF(BK49&lt;61,6,IF(BK49&lt;71,7,IF(BK49&lt;81,8,IF(BK49&lt;91,9,10)))))))</f>
        <v> </v>
      </c>
      <c r="BQ49" s="0" t="n">
        <f aca="false">IF(ISBLANK(BP49),BD49,BP49)</f>
        <v>55</v>
      </c>
      <c r="BV49" s="4" t="n">
        <f aca="false">SUM(BR49:BU49)/400*35</f>
        <v>0</v>
      </c>
      <c r="BW49" s="4" t="n">
        <f aca="false">IF(ISBLANK(BR49),BJ49,BV49)</f>
        <v>32.375</v>
      </c>
      <c r="BX49" s="4" t="n">
        <f aca="false">P49+BQ49+BW49</f>
        <v>93.625</v>
      </c>
      <c r="BY49" s="4" t="n">
        <f aca="false">IF(BQ49&lt;22,0,1)</f>
        <v>1</v>
      </c>
      <c r="BZ49" s="4" t="n">
        <f aca="false">IF(BW49&lt;14,0,1)</f>
        <v>1</v>
      </c>
      <c r="CA49" s="6" t="str">
        <f aca="false">IF(AND(ISBLANK(BP49),ISBLANK(BR49))," ",IF(OR(BY49=0,BZ49=0),5,IF(BX49&lt;51,5,IF(BX49&lt;61,6,IF(BX49&lt;71,7,IF(BX49&lt;81,8,IF(BX49&lt;91,9,10)))))))</f>
        <v> </v>
      </c>
    </row>
    <row r="50" customFormat="false" ht="14.65" hidden="false" customHeight="false" outlineLevel="0" collapsed="false">
      <c r="A50" s="0" t="s">
        <v>126</v>
      </c>
      <c r="B50" s="0" t="s">
        <v>127</v>
      </c>
      <c r="K50" s="0" t="n">
        <f aca="false">SUM(C50:J50)/8*5</f>
        <v>0</v>
      </c>
      <c r="L50" s="0" t="n">
        <v>2.63</v>
      </c>
      <c r="M50" s="0" t="n">
        <v>6.24</v>
      </c>
      <c r="N50" s="5" t="n">
        <f aca="false">SUM(L50:M50)/2</f>
        <v>4.435</v>
      </c>
      <c r="O50" s="0" t="n">
        <v>0</v>
      </c>
      <c r="P50" s="5" t="n">
        <f aca="false">K50+N50+O50</f>
        <v>4.435</v>
      </c>
      <c r="W50" s="4" t="n">
        <f aca="false">SUM(S50:V50)/400*35</f>
        <v>0</v>
      </c>
      <c r="X50" s="4" t="n">
        <f aca="false">P50+R50+W50</f>
        <v>4.435</v>
      </c>
      <c r="Y50" s="4" t="n">
        <f aca="false">IF(R50&lt;22,0,1)</f>
        <v>0</v>
      </c>
      <c r="Z50" s="4" t="n">
        <f aca="false">IF(W50&lt;14,0,1)</f>
        <v>0</v>
      </c>
      <c r="AA50" s="6" t="str">
        <f aca="false">IF(OR(ISBLANK(R50),ISBLANK(S50))," ",IF(OR(Y50=0,Z50=0),5,IF(X50&lt;51,5,IF(X50&lt;61,6,IF(X50&lt;71,7,IF(X50&lt;81,8,IF(X50&lt;91,9,10)))))))</f>
        <v> </v>
      </c>
      <c r="AD50" s="0" t="n">
        <f aca="false">IF(ISBLANK(AC50),R50,AC50)</f>
        <v>0</v>
      </c>
      <c r="AI50" s="4" t="n">
        <f aca="false">SUM(AE50:AH50)/400*35</f>
        <v>0</v>
      </c>
      <c r="AJ50" s="4" t="n">
        <f aca="false">IF(ISBLANK(AE50),W50,AI50)</f>
        <v>0</v>
      </c>
      <c r="AK50" s="4" t="n">
        <f aca="false">P50+AD50+AJ50</f>
        <v>4.435</v>
      </c>
      <c r="AL50" s="4" t="n">
        <f aca="false">IF(AD50&lt;22,0,1)</f>
        <v>0</v>
      </c>
      <c r="AM50" s="4" t="n">
        <f aca="false">IF(AJ50&lt;14,0,1)</f>
        <v>0</v>
      </c>
      <c r="AN50" s="6" t="str">
        <f aca="false">IF(AND(ISBLANK(AC50),ISBLANK(AE50))," ",IF(OR(AL50=0,AM50=0),5,IF(AK50&lt;51,5,IF(AK50&lt;61,6,IF(AK50&lt;71,7,IF(AK50&lt;81,8,IF(AK50&lt;91,9,10)))))))</f>
        <v> </v>
      </c>
      <c r="AQ50" s="0" t="n">
        <f aca="false">IF(ISBLANK(AP50),AD50,AP50)</f>
        <v>0</v>
      </c>
      <c r="AV50" s="4" t="n">
        <f aca="false">SUM(AR50:AU50)/400*35</f>
        <v>0</v>
      </c>
      <c r="AW50" s="4" t="n">
        <f aca="false">IF(ISBLANK(AR50),AJ50,AV50)</f>
        <v>0</v>
      </c>
      <c r="AX50" s="4" t="n">
        <f aca="false">P50+AQ50+AW50</f>
        <v>4.435</v>
      </c>
      <c r="AY50" s="4" t="n">
        <f aca="false">IF(AQ50&lt;22,0,1)</f>
        <v>0</v>
      </c>
      <c r="AZ50" s="4" t="n">
        <f aca="false">IF(AW50&lt;14,0,1)</f>
        <v>0</v>
      </c>
      <c r="BA50" s="6" t="str">
        <f aca="false">IF(AND(ISBLANK(AP50),ISBLANK(AR50))," ",IF(OR(AY50=0,AZ50=0),5,IF(AX50&lt;51,5,IF(AX50&lt;61,6,IF(AX50&lt;71,7,IF(AX50&lt;81,8,IF(AX50&lt;91,9,10)))))))</f>
        <v> </v>
      </c>
      <c r="BD50" s="0" t="n">
        <f aca="false">IF(ISBLANK(BC50),AQ50,BC50)</f>
        <v>0</v>
      </c>
      <c r="BI50" s="4" t="n">
        <f aca="false">SUM(BE50:BH50)/400*35</f>
        <v>0</v>
      </c>
      <c r="BJ50" s="4" t="n">
        <f aca="false">IF(ISBLANK(BE50),AW50,BI50)</f>
        <v>0</v>
      </c>
      <c r="BK50" s="4" t="n">
        <f aca="false">P50+BD50+BJ50</f>
        <v>4.435</v>
      </c>
      <c r="BL50" s="4" t="n">
        <f aca="false">IF(BD50&lt;22,0,1)</f>
        <v>0</v>
      </c>
      <c r="BM50" s="4" t="n">
        <f aca="false">IF(BJ50&lt;14,0,1)</f>
        <v>0</v>
      </c>
      <c r="BN50" s="6" t="str">
        <f aca="false">IF(AND(ISBLANK(BC50),ISBLANK(BE50))," ",IF(OR(BL50=0,BM50=0),5,IF(BK50&lt;51,5,IF(BK50&lt;61,6,IF(BK50&lt;71,7,IF(BK50&lt;81,8,IF(BK50&lt;91,9,10)))))))</f>
        <v> </v>
      </c>
      <c r="BQ50" s="0" t="n">
        <f aca="false">IF(ISBLANK(BP50),BD50,BP50)</f>
        <v>0</v>
      </c>
      <c r="BV50" s="4" t="n">
        <f aca="false">SUM(BR50:BU50)/400*35</f>
        <v>0</v>
      </c>
      <c r="BW50" s="4" t="n">
        <f aca="false">IF(ISBLANK(BR50),BJ50,BV50)</f>
        <v>0</v>
      </c>
      <c r="BX50" s="4" t="n">
        <f aca="false">P50+BQ50+BW50</f>
        <v>4.435</v>
      </c>
      <c r="BY50" s="4" t="n">
        <f aca="false">IF(BQ50&lt;22,0,1)</f>
        <v>0</v>
      </c>
      <c r="BZ50" s="4" t="n">
        <f aca="false">IF(BW50&lt;14,0,1)</f>
        <v>0</v>
      </c>
      <c r="CA50" s="6" t="str">
        <f aca="false">IF(AND(ISBLANK(BP50),ISBLANK(BR50))," ",IF(OR(BY50=0,BZ50=0),5,IF(BX50&lt;51,5,IF(BX50&lt;61,6,IF(BX50&lt;71,7,IF(BX50&lt;81,8,IF(BX50&lt;91,9,10)))))))</f>
        <v> </v>
      </c>
    </row>
    <row r="51" customFormat="false" ht="14.65" hidden="false" customHeight="false" outlineLevel="0" collapsed="false">
      <c r="A51" s="0" t="s">
        <v>128</v>
      </c>
      <c r="B51" s="0" t="s">
        <v>129</v>
      </c>
      <c r="K51" s="0" t="n">
        <f aca="false">SUM(C51:J51)/8*5</f>
        <v>0</v>
      </c>
      <c r="L51" s="0" t="n">
        <v>9.38</v>
      </c>
      <c r="M51" s="0" t="n">
        <v>10</v>
      </c>
      <c r="N51" s="5" t="n">
        <f aca="false">SUM(L51:M51)/2</f>
        <v>9.69</v>
      </c>
      <c r="O51" s="0" t="n">
        <v>0</v>
      </c>
      <c r="P51" s="5" t="n">
        <f aca="false">K51+N51+O51</f>
        <v>9.69</v>
      </c>
      <c r="W51" s="4" t="n">
        <f aca="false">SUM(S51:V51)/400*35</f>
        <v>0</v>
      </c>
      <c r="X51" s="4" t="n">
        <f aca="false">P51+R51+W51</f>
        <v>9.69</v>
      </c>
      <c r="Y51" s="4" t="n">
        <f aca="false">IF(R51&lt;22,0,1)</f>
        <v>0</v>
      </c>
      <c r="Z51" s="4" t="n">
        <f aca="false">IF(W51&lt;14,0,1)</f>
        <v>0</v>
      </c>
      <c r="AA51" s="6" t="str">
        <f aca="false">IF(OR(ISBLANK(R51),ISBLANK(S51))," ",IF(OR(Y51=0,Z51=0),5,IF(X51&lt;51,5,IF(X51&lt;61,6,IF(X51&lt;71,7,IF(X51&lt;81,8,IF(X51&lt;91,9,10)))))))</f>
        <v> </v>
      </c>
      <c r="AD51" s="0" t="n">
        <f aca="false">IF(ISBLANK(AC51),R51,AC51)</f>
        <v>0</v>
      </c>
      <c r="AI51" s="4" t="n">
        <f aca="false">SUM(AE51:AH51)/400*35</f>
        <v>0</v>
      </c>
      <c r="AJ51" s="4" t="n">
        <f aca="false">IF(ISBLANK(AE51),W51,AI51)</f>
        <v>0</v>
      </c>
      <c r="AK51" s="4" t="n">
        <f aca="false">P51+AD51+AJ51</f>
        <v>9.69</v>
      </c>
      <c r="AL51" s="4" t="n">
        <f aca="false">IF(AD51&lt;22,0,1)</f>
        <v>0</v>
      </c>
      <c r="AM51" s="4" t="n">
        <f aca="false">IF(AJ51&lt;14,0,1)</f>
        <v>0</v>
      </c>
      <c r="AN51" s="6" t="str">
        <f aca="false">IF(AND(ISBLANK(AC51),ISBLANK(AE51))," ",IF(OR(AL51=0,AM51=0),5,IF(AK51&lt;51,5,IF(AK51&lt;61,6,IF(AK51&lt;71,7,IF(AK51&lt;81,8,IF(AK51&lt;91,9,10)))))))</f>
        <v> </v>
      </c>
      <c r="AQ51" s="0" t="n">
        <f aca="false">IF(ISBLANK(AP51),AD51,AP51)</f>
        <v>0</v>
      </c>
      <c r="AV51" s="4" t="n">
        <f aca="false">SUM(AR51:AU51)/400*35</f>
        <v>0</v>
      </c>
      <c r="AW51" s="4" t="n">
        <f aca="false">IF(ISBLANK(AR51),AJ51,AV51)</f>
        <v>0</v>
      </c>
      <c r="AX51" s="4" t="n">
        <f aca="false">P51+AQ51+AW51</f>
        <v>9.69</v>
      </c>
      <c r="AY51" s="4" t="n">
        <f aca="false">IF(AQ51&lt;22,0,1)</f>
        <v>0</v>
      </c>
      <c r="AZ51" s="4" t="n">
        <f aca="false">IF(AW51&lt;14,0,1)</f>
        <v>0</v>
      </c>
      <c r="BA51" s="6" t="str">
        <f aca="false">IF(AND(ISBLANK(AP51),ISBLANK(AR51))," ",IF(OR(AY51=0,AZ51=0),5,IF(AX51&lt;51,5,IF(AX51&lt;61,6,IF(AX51&lt;71,7,IF(AX51&lt;81,8,IF(AX51&lt;91,9,10)))))))</f>
        <v> </v>
      </c>
      <c r="BD51" s="0" t="n">
        <f aca="false">IF(ISBLANK(BC51),AQ51,BC51)</f>
        <v>0</v>
      </c>
      <c r="BI51" s="4" t="n">
        <f aca="false">SUM(BE51:BH51)/400*35</f>
        <v>0</v>
      </c>
      <c r="BJ51" s="4" t="n">
        <f aca="false">IF(ISBLANK(BE51),AW51,BI51)</f>
        <v>0</v>
      </c>
      <c r="BK51" s="4" t="n">
        <f aca="false">P51+BD51+BJ51</f>
        <v>9.69</v>
      </c>
      <c r="BL51" s="4" t="n">
        <f aca="false">IF(BD51&lt;22,0,1)</f>
        <v>0</v>
      </c>
      <c r="BM51" s="4" t="n">
        <f aca="false">IF(BJ51&lt;14,0,1)</f>
        <v>0</v>
      </c>
      <c r="BN51" s="6" t="str">
        <f aca="false">IF(AND(ISBLANK(BC51),ISBLANK(BE51))," ",IF(OR(BL51=0,BM51=0),5,IF(BK51&lt;51,5,IF(BK51&lt;61,6,IF(BK51&lt;71,7,IF(BK51&lt;81,8,IF(BK51&lt;91,9,10)))))))</f>
        <v> </v>
      </c>
      <c r="BQ51" s="0" t="n">
        <f aca="false">IF(ISBLANK(BP51),BD51,BP51)</f>
        <v>0</v>
      </c>
      <c r="BV51" s="4" t="n">
        <f aca="false">SUM(BR51:BU51)/400*35</f>
        <v>0</v>
      </c>
      <c r="BW51" s="4" t="n">
        <f aca="false">IF(ISBLANK(BR51),BJ51,BV51)</f>
        <v>0</v>
      </c>
      <c r="BX51" s="4" t="n">
        <f aca="false">P51+BQ51+BW51</f>
        <v>9.69</v>
      </c>
      <c r="BY51" s="4" t="n">
        <f aca="false">IF(BQ51&lt;22,0,1)</f>
        <v>0</v>
      </c>
      <c r="BZ51" s="4" t="n">
        <f aca="false">IF(BW51&lt;14,0,1)</f>
        <v>0</v>
      </c>
      <c r="CA51" s="6" t="str">
        <f aca="false">IF(AND(ISBLANK(BP51),ISBLANK(BR51))," ",IF(OR(BY51=0,BZ51=0),5,IF(BX51&lt;51,5,IF(BX51&lt;61,6,IF(BX51&lt;71,7,IF(BX51&lt;81,8,IF(BX51&lt;91,9,10)))))))</f>
        <v> </v>
      </c>
    </row>
    <row r="52" customFormat="false" ht="14.65" hidden="false" customHeight="false" outlineLevel="0" collapsed="false">
      <c r="A52" s="0" t="s">
        <v>130</v>
      </c>
      <c r="B52" s="0" t="s">
        <v>13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f aca="false">SUM(C52:J52)/8*5</f>
        <v>5</v>
      </c>
      <c r="L52" s="0" t="n">
        <v>8.63</v>
      </c>
      <c r="M52" s="0" t="n">
        <v>10</v>
      </c>
      <c r="N52" s="5" t="n">
        <f aca="false">SUM(L52:M52)/2</f>
        <v>9.315</v>
      </c>
      <c r="O52" s="0" t="n">
        <v>4.375</v>
      </c>
      <c r="P52" s="5" t="n">
        <f aca="false">K52+N52+O53</f>
        <v>19.315</v>
      </c>
      <c r="R52" s="0" t="n">
        <v>10.5</v>
      </c>
      <c r="W52" s="4" t="n">
        <f aca="false">SUM(S52:V52)/400*35</f>
        <v>0</v>
      </c>
      <c r="X52" s="4" t="n">
        <f aca="false">P52+R52+W52</f>
        <v>29.815</v>
      </c>
      <c r="Y52" s="4" t="n">
        <f aca="false">IF(R52&lt;22,0,1)</f>
        <v>0</v>
      </c>
      <c r="Z52" s="4" t="n">
        <f aca="false">IF(W52&lt;14,0,1)</f>
        <v>0</v>
      </c>
      <c r="AA52" s="6" t="str">
        <f aca="false">IF(OR(ISBLANK(R52),ISBLANK(S52))," ",IF(OR(Y52=0,Z52=0),5,IF(X52&lt;51,5,IF(X52&lt;61,6,IF(X52&lt;71,7,IF(X52&lt;81,8,IF(X52&lt;91,9,10)))))))</f>
        <v> </v>
      </c>
      <c r="AC52" s="0" t="n">
        <v>15</v>
      </c>
      <c r="AD52" s="0" t="n">
        <f aca="false">IF(ISBLANK(AC52),R52,AC52)</f>
        <v>15</v>
      </c>
      <c r="AI52" s="4" t="n">
        <f aca="false">SUM(AE52:AH52)/400*35</f>
        <v>0</v>
      </c>
      <c r="AJ52" s="4" t="n">
        <f aca="false">IF(ISBLANK(AE52),W52,AI52)</f>
        <v>0</v>
      </c>
      <c r="AK52" s="4" t="n">
        <f aca="false">P52+AD52+AJ52</f>
        <v>34.315</v>
      </c>
      <c r="AL52" s="4" t="n">
        <f aca="false">IF(AD52&lt;22,0,1)</f>
        <v>0</v>
      </c>
      <c r="AM52" s="4" t="n">
        <f aca="false">IF(AJ52&lt;14,0,1)</f>
        <v>0</v>
      </c>
      <c r="AN52" s="6" t="n">
        <f aca="false">IF(AND(ISBLANK(AC52),ISBLANK(AE52))," ",IF(OR(AL52=0,AM52=0),5,IF(AK52&lt;51,5,IF(AK52&lt;61,6,IF(AK52&lt;71,7,IF(AK52&lt;81,8,IF(AK52&lt;91,9,10)))))))</f>
        <v>5</v>
      </c>
      <c r="AP52" s="0" t="n">
        <v>22</v>
      </c>
      <c r="AQ52" s="0" t="n">
        <f aca="false">IF(ISBLANK(AP52),AD52,AP52)</f>
        <v>22</v>
      </c>
      <c r="AV52" s="4" t="n">
        <f aca="false">SUM(AR52:AU52)/400*35</f>
        <v>0</v>
      </c>
      <c r="AW52" s="4" t="n">
        <f aca="false">IF(ISBLANK(AR52),AJ52,AV52)</f>
        <v>0</v>
      </c>
      <c r="AX52" s="4" t="n">
        <f aca="false">P52+AQ52+AW52</f>
        <v>41.315</v>
      </c>
      <c r="AY52" s="4" t="n">
        <f aca="false">IF(AQ52&lt;22,0,1)</f>
        <v>1</v>
      </c>
      <c r="AZ52" s="4" t="n">
        <f aca="false">IF(AW52&lt;14,0,1)</f>
        <v>0</v>
      </c>
      <c r="BA52" s="6" t="n">
        <f aca="false">IF(AND(ISBLANK(AP52),ISBLANK(AR52))," ",IF(OR(AY52=0,AZ52=0),5,IF(AX52&lt;51,5,IF(AX52&lt;61,6,IF(AX52&lt;71,7,IF(AX52&lt;81,8,IF(AX52&lt;91,9,10)))))))</f>
        <v>5</v>
      </c>
      <c r="BD52" s="0" t="n">
        <f aca="false">IF(ISBLANK(BC52),AQ52,BC52)</f>
        <v>22</v>
      </c>
      <c r="BE52" s="0" t="n">
        <v>100</v>
      </c>
      <c r="BF52" s="0" t="n">
        <v>75</v>
      </c>
      <c r="BG52" s="0" t="n">
        <v>95</v>
      </c>
      <c r="BH52" s="0" t="n">
        <v>100</v>
      </c>
      <c r="BI52" s="4" t="n">
        <f aca="false">SUM(BE52:BH52)/400*35</f>
        <v>32.375</v>
      </c>
      <c r="BJ52" s="4" t="n">
        <f aca="false">IF(ISBLANK(BE52),AW52,BI52)</f>
        <v>32.375</v>
      </c>
      <c r="BK52" s="4" t="n">
        <f aca="false">P52+BD52+BJ52</f>
        <v>73.69</v>
      </c>
      <c r="BL52" s="4" t="n">
        <f aca="false">IF(BD52&lt;22,0,1)</f>
        <v>1</v>
      </c>
      <c r="BM52" s="4" t="n">
        <f aca="false">IF(BJ52&lt;14,0,1)</f>
        <v>1</v>
      </c>
      <c r="BN52" s="6" t="n">
        <f aca="false">IF(AND(ISBLANK(BC52),ISBLANK(BE52))," ",IF(OR(BL52=0,BM52=0),5,IF(BK52&lt;51,5,IF(BK52&lt;61,6,IF(BK52&lt;71,7,IF(BK52&lt;81,8,IF(BK52&lt;91,9,10)))))))</f>
        <v>8</v>
      </c>
      <c r="BQ52" s="0" t="n">
        <f aca="false">IF(ISBLANK(BP52),BD52,BP52)</f>
        <v>22</v>
      </c>
      <c r="BV52" s="4" t="n">
        <f aca="false">SUM(BR52:BU52)/400*35</f>
        <v>0</v>
      </c>
      <c r="BW52" s="4" t="n">
        <f aca="false">IF(ISBLANK(BR52),BJ52,BV52)</f>
        <v>32.375</v>
      </c>
      <c r="BX52" s="4" t="n">
        <f aca="false">P52+BQ52+BW52</f>
        <v>73.69</v>
      </c>
      <c r="BY52" s="4" t="n">
        <f aca="false">IF(BQ52&lt;22,0,1)</f>
        <v>1</v>
      </c>
      <c r="BZ52" s="4" t="n">
        <f aca="false">IF(BW52&lt;14,0,1)</f>
        <v>1</v>
      </c>
      <c r="CA52" s="6" t="str">
        <f aca="false">IF(AND(ISBLANK(BP52),ISBLANK(BR52))," ",IF(OR(BY52=0,BZ52=0),5,IF(BX52&lt;51,5,IF(BX52&lt;61,6,IF(BX52&lt;71,7,IF(BX52&lt;81,8,IF(BX52&lt;91,9,10)))))))</f>
        <v> </v>
      </c>
    </row>
    <row r="53" customFormat="false" ht="14.65" hidden="false" customHeight="false" outlineLevel="0" collapsed="false">
      <c r="A53" s="0" t="s">
        <v>132</v>
      </c>
      <c r="B53" s="0" t="s">
        <v>133</v>
      </c>
      <c r="C53" s="7"/>
      <c r="D53" s="7"/>
      <c r="E53" s="7"/>
      <c r="F53" s="7"/>
      <c r="G53" s="7"/>
      <c r="H53" s="7"/>
      <c r="I53" s="7"/>
      <c r="J53" s="7"/>
      <c r="K53" s="0" t="n">
        <v>5</v>
      </c>
      <c r="L53" s="7"/>
      <c r="M53" s="7"/>
      <c r="N53" s="5" t="n">
        <v>7.14</v>
      </c>
      <c r="O53" s="0" t="n">
        <v>5</v>
      </c>
      <c r="P53" s="5" t="n">
        <f aca="false">K53+N53+O53</f>
        <v>17.14</v>
      </c>
      <c r="W53" s="4" t="n">
        <f aca="false">SUM(S53:V53)/400*35</f>
        <v>0</v>
      </c>
      <c r="X53" s="4" t="n">
        <f aca="false">P53+R53+W53</f>
        <v>17.14</v>
      </c>
      <c r="Y53" s="4" t="n">
        <f aca="false">IF(R53&lt;22,0,1)</f>
        <v>0</v>
      </c>
      <c r="Z53" s="4" t="n">
        <f aca="false">IF(W53&lt;14,0,1)</f>
        <v>0</v>
      </c>
      <c r="AA53" s="6" t="str">
        <f aca="false">IF(OR(ISBLANK(R53),ISBLANK(S53))," ",IF(OR(Y53=0,Z53=0),5,IF(X53&lt;51,5,IF(X53&lt;61,6,IF(X53&lt;71,7,IF(X53&lt;81,8,IF(X53&lt;91,9,10)))))))</f>
        <v> </v>
      </c>
      <c r="AD53" s="0" t="n">
        <f aca="false">IF(ISBLANK(AC53),R53,AC53)</f>
        <v>0</v>
      </c>
      <c r="AI53" s="4" t="n">
        <f aca="false">SUM(AE53:AH53)/400*35</f>
        <v>0</v>
      </c>
      <c r="AJ53" s="4" t="n">
        <f aca="false">IF(ISBLANK(AE53),W53,AI53)</f>
        <v>0</v>
      </c>
      <c r="AK53" s="4" t="n">
        <f aca="false">P53+AD53+AJ53</f>
        <v>17.14</v>
      </c>
      <c r="AL53" s="4" t="n">
        <f aca="false">IF(AD53&lt;22,0,1)</f>
        <v>0</v>
      </c>
      <c r="AM53" s="4" t="n">
        <f aca="false">IF(AJ53&lt;14,0,1)</f>
        <v>0</v>
      </c>
      <c r="AN53" s="6" t="str">
        <f aca="false">IF(AND(ISBLANK(AC53),ISBLANK(AE53))," ",IF(OR(AL53=0,AM53=0),5,IF(AK53&lt;51,5,IF(AK53&lt;61,6,IF(AK53&lt;71,7,IF(AK53&lt;81,8,IF(AK53&lt;91,9,10)))))))</f>
        <v> </v>
      </c>
      <c r="AQ53" s="0" t="n">
        <f aca="false">IF(ISBLANK(AP53),AD53,AP53)</f>
        <v>0</v>
      </c>
      <c r="AV53" s="4" t="n">
        <f aca="false">SUM(AR53:AU53)/400*35</f>
        <v>0</v>
      </c>
      <c r="AW53" s="4" t="n">
        <f aca="false">IF(ISBLANK(AR53),AJ53,AV53)</f>
        <v>0</v>
      </c>
      <c r="AX53" s="4" t="n">
        <f aca="false">P53+AQ53+AW53</f>
        <v>17.14</v>
      </c>
      <c r="AY53" s="4" t="n">
        <f aca="false">IF(AQ53&lt;22,0,1)</f>
        <v>0</v>
      </c>
      <c r="AZ53" s="4" t="n">
        <f aca="false">IF(AW53&lt;14,0,1)</f>
        <v>0</v>
      </c>
      <c r="BA53" s="6" t="str">
        <f aca="false">IF(AND(ISBLANK(AP53),ISBLANK(AR53))," ",IF(OR(AY53=0,AZ53=0),5,IF(AX53&lt;51,5,IF(AX53&lt;61,6,IF(AX53&lt;71,7,IF(AX53&lt;81,8,IF(AX53&lt;91,9,10)))))))</f>
        <v> </v>
      </c>
      <c r="BD53" s="0" t="n">
        <f aca="false">IF(ISBLANK(BC53),AQ53,BC53)</f>
        <v>0</v>
      </c>
      <c r="BI53" s="4" t="n">
        <f aca="false">SUM(BE53:BH53)/400*35</f>
        <v>0</v>
      </c>
      <c r="BJ53" s="4" t="n">
        <f aca="false">IF(ISBLANK(BE53),AW53,BI53)</f>
        <v>0</v>
      </c>
      <c r="BK53" s="4" t="n">
        <f aca="false">P53+BD53+BJ53</f>
        <v>17.14</v>
      </c>
      <c r="BL53" s="4" t="n">
        <f aca="false">IF(BD53&lt;22,0,1)</f>
        <v>0</v>
      </c>
      <c r="BM53" s="4" t="n">
        <f aca="false">IF(BJ53&lt;14,0,1)</f>
        <v>0</v>
      </c>
      <c r="BN53" s="6" t="str">
        <f aca="false">IF(AND(ISBLANK(BC53),ISBLANK(BE53))," ",IF(OR(BL53=0,BM53=0),5,IF(BK53&lt;51,5,IF(BK53&lt;61,6,IF(BK53&lt;71,7,IF(BK53&lt;81,8,IF(BK53&lt;91,9,10)))))))</f>
        <v> </v>
      </c>
      <c r="BQ53" s="0" t="n">
        <f aca="false">IF(ISBLANK(BP53),BD53,BP53)</f>
        <v>0</v>
      </c>
      <c r="BV53" s="4" t="n">
        <f aca="false">SUM(BR53:BU53)/400*35</f>
        <v>0</v>
      </c>
      <c r="BW53" s="4" t="n">
        <f aca="false">IF(ISBLANK(BR53),BJ53,BV53)</f>
        <v>0</v>
      </c>
      <c r="BX53" s="4" t="n">
        <f aca="false">P53+BQ53+BW53</f>
        <v>17.14</v>
      </c>
      <c r="BY53" s="4" t="n">
        <f aca="false">IF(BQ53&lt;22,0,1)</f>
        <v>0</v>
      </c>
      <c r="BZ53" s="4" t="n">
        <f aca="false">IF(BW53&lt;14,0,1)</f>
        <v>0</v>
      </c>
      <c r="CA53" s="6" t="str">
        <f aca="false">IF(AND(ISBLANK(BP53),ISBLANK(BR53))," ",IF(OR(BY53=0,BZ53=0),5,IF(BX53&lt;51,5,IF(BX53&lt;61,6,IF(BX53&lt;71,7,IF(BX53&lt;81,8,IF(BX53&lt;91,9,10)))))))</f>
        <v> </v>
      </c>
    </row>
    <row r="54" customFormat="false" ht="14.65" hidden="false" customHeight="false" outlineLevel="0" collapsed="false">
      <c r="A54" s="0" t="s">
        <v>134</v>
      </c>
      <c r="B54" s="0" t="s">
        <v>135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f aca="false">SUM(C54:J54)/8*5</f>
        <v>5</v>
      </c>
      <c r="L54" s="0" t="n">
        <v>9.75</v>
      </c>
      <c r="M54" s="0" t="n">
        <v>10</v>
      </c>
      <c r="N54" s="5" t="n">
        <f aca="false">SUM(L54:M54)/2</f>
        <v>9.875</v>
      </c>
      <c r="O54" s="0" t="n">
        <v>4.375</v>
      </c>
      <c r="P54" s="5" t="n">
        <f aca="false">K54+N54+O54</f>
        <v>19.25</v>
      </c>
      <c r="R54" s="0" t="n">
        <v>55</v>
      </c>
      <c r="W54" s="4" t="n">
        <f aca="false">SUM(S54:V54)/400*35</f>
        <v>0</v>
      </c>
      <c r="X54" s="4" t="n">
        <f aca="false">P54+R54+W54</f>
        <v>74.25</v>
      </c>
      <c r="Y54" s="4" t="n">
        <f aca="false">IF(R54&lt;22,0,1)</f>
        <v>1</v>
      </c>
      <c r="Z54" s="4" t="n">
        <f aca="false">IF(W54&lt;14,0,1)</f>
        <v>0</v>
      </c>
      <c r="AA54" s="6" t="str">
        <f aca="false">IF(OR(ISBLANK(R54),ISBLANK(S54))," ",IF(OR(Y54=0,Z54=0),5,IF(X54&lt;51,5,IF(X54&lt;61,6,IF(X54&lt;71,7,IF(X54&lt;81,8,IF(X54&lt;91,9,10)))))))</f>
        <v> </v>
      </c>
      <c r="AD54" s="0" t="n">
        <f aca="false">IF(ISBLANK(AC54),R54,AC54)</f>
        <v>55</v>
      </c>
      <c r="AE54" s="0" t="n">
        <v>70</v>
      </c>
      <c r="AF54" s="0" t="n">
        <v>100</v>
      </c>
      <c r="AG54" s="0" t="n">
        <v>90</v>
      </c>
      <c r="AH54" s="0" t="n">
        <v>100</v>
      </c>
      <c r="AI54" s="4" t="n">
        <f aca="false">SUM(AE54:AH54)/400*35</f>
        <v>31.5</v>
      </c>
      <c r="AJ54" s="4" t="n">
        <f aca="false">IF(ISBLANK(AE54),W54,AI54)</f>
        <v>31.5</v>
      </c>
      <c r="AK54" s="4" t="n">
        <f aca="false">P54+AD54+AJ54</f>
        <v>105.75</v>
      </c>
      <c r="AL54" s="4" t="n">
        <f aca="false">IF(AD54&lt;22,0,1)</f>
        <v>1</v>
      </c>
      <c r="AM54" s="4" t="n">
        <f aca="false">IF(AJ54&lt;14,0,1)</f>
        <v>1</v>
      </c>
      <c r="AN54" s="6" t="n">
        <f aca="false">IF(AND(ISBLANK(AC54),ISBLANK(AE54))," ",IF(OR(AL54=0,AM54=0),5,IF(AK54&lt;51,5,IF(AK54&lt;61,6,IF(AK54&lt;71,7,IF(AK54&lt;81,8,IF(AK54&lt;91,9,10)))))))</f>
        <v>10</v>
      </c>
      <c r="AQ54" s="0" t="n">
        <f aca="false">IF(ISBLANK(AP54),AD54,AP54)</f>
        <v>55</v>
      </c>
      <c r="AV54" s="4" t="n">
        <f aca="false">SUM(AR54:AU54)/400*35</f>
        <v>0</v>
      </c>
      <c r="AW54" s="4" t="n">
        <f aca="false">IF(ISBLANK(AR54),AJ54,AV54)</f>
        <v>31.5</v>
      </c>
      <c r="AX54" s="4" t="n">
        <f aca="false">P54+AQ54+AW54</f>
        <v>105.75</v>
      </c>
      <c r="AY54" s="4" t="n">
        <f aca="false">IF(AQ54&lt;22,0,1)</f>
        <v>1</v>
      </c>
      <c r="AZ54" s="4" t="n">
        <f aca="false">IF(AW54&lt;14,0,1)</f>
        <v>1</v>
      </c>
      <c r="BA54" s="6" t="str">
        <f aca="false">IF(AND(ISBLANK(AP54),ISBLANK(AR54))," ",IF(OR(AY54=0,AZ54=0),5,IF(AX54&lt;51,5,IF(AX54&lt;61,6,IF(AX54&lt;71,7,IF(AX54&lt;81,8,IF(AX54&lt;91,9,10)))))))</f>
        <v> </v>
      </c>
      <c r="BD54" s="0" t="n">
        <f aca="false">IF(ISBLANK(BC54),AQ54,BC54)</f>
        <v>55</v>
      </c>
      <c r="BI54" s="4" t="n">
        <f aca="false">SUM(BE54:BH54)/400*35</f>
        <v>0</v>
      </c>
      <c r="BJ54" s="4" t="n">
        <f aca="false">IF(ISBLANK(BE54),AW54,BI54)</f>
        <v>31.5</v>
      </c>
      <c r="BK54" s="4" t="n">
        <f aca="false">P54+BD54+BJ54</f>
        <v>105.75</v>
      </c>
      <c r="BL54" s="4" t="n">
        <f aca="false">IF(BD54&lt;22,0,1)</f>
        <v>1</v>
      </c>
      <c r="BM54" s="4" t="n">
        <f aca="false">IF(BJ54&lt;14,0,1)</f>
        <v>1</v>
      </c>
      <c r="BN54" s="6" t="str">
        <f aca="false">IF(AND(ISBLANK(BC54),ISBLANK(BE54))," ",IF(OR(BL54=0,BM54=0),5,IF(BK54&lt;51,5,IF(BK54&lt;61,6,IF(BK54&lt;71,7,IF(BK54&lt;81,8,IF(BK54&lt;91,9,10)))))))</f>
        <v> </v>
      </c>
      <c r="BQ54" s="0" t="n">
        <f aca="false">IF(ISBLANK(BP54),BD54,BP54)</f>
        <v>55</v>
      </c>
      <c r="BV54" s="4" t="n">
        <f aca="false">SUM(BR54:BU54)/400*35</f>
        <v>0</v>
      </c>
      <c r="BW54" s="4" t="n">
        <f aca="false">IF(ISBLANK(BR54),BJ54,BV54)</f>
        <v>31.5</v>
      </c>
      <c r="BX54" s="4" t="n">
        <f aca="false">P54+BQ54+BW54</f>
        <v>105.75</v>
      </c>
      <c r="BY54" s="4" t="n">
        <f aca="false">IF(BQ54&lt;22,0,1)</f>
        <v>1</v>
      </c>
      <c r="BZ54" s="4" t="n">
        <f aca="false">IF(BW54&lt;14,0,1)</f>
        <v>1</v>
      </c>
      <c r="CA54" s="6" t="str">
        <f aca="false">IF(AND(ISBLANK(BP54),ISBLANK(BR54))," ",IF(OR(BY54=0,BZ54=0),5,IF(BX54&lt;51,5,IF(BX54&lt;61,6,IF(BX54&lt;71,7,IF(BX54&lt;81,8,IF(BX54&lt;91,9,10)))))))</f>
        <v> </v>
      </c>
    </row>
    <row r="55" customFormat="false" ht="14.65" hidden="false" customHeight="false" outlineLevel="0" collapsed="false">
      <c r="A55" s="0" t="s">
        <v>136</v>
      </c>
      <c r="B55" s="0" t="s">
        <v>137</v>
      </c>
      <c r="C55" s="0" t="n">
        <v>1</v>
      </c>
      <c r="D55" s="0" t="n">
        <v>1</v>
      </c>
      <c r="K55" s="0" t="n">
        <f aca="false">SUM(C55:J55)/8*5</f>
        <v>1.25</v>
      </c>
      <c r="L55" s="0" t="n">
        <v>6.15</v>
      </c>
      <c r="M55" s="0" t="n">
        <v>3.86</v>
      </c>
      <c r="N55" s="5" t="n">
        <f aca="false">SUM(L55:M55)/2</f>
        <v>5.005</v>
      </c>
      <c r="O55" s="0" t="n">
        <v>0</v>
      </c>
      <c r="P55" s="5" t="n">
        <f aca="false">K55+N55+O55</f>
        <v>6.255</v>
      </c>
      <c r="R55" s="0" t="n">
        <v>42</v>
      </c>
      <c r="S55" s="0" t="n">
        <v>0</v>
      </c>
      <c r="T55" s="0" t="n">
        <v>0</v>
      </c>
      <c r="U55" s="0" t="n">
        <v>0</v>
      </c>
      <c r="V55" s="0" t="n">
        <v>0</v>
      </c>
      <c r="W55" s="4" t="n">
        <f aca="false">SUM(S55:V55)/400*35</f>
        <v>0</v>
      </c>
      <c r="X55" s="4" t="n">
        <f aca="false">P55+R55+W55</f>
        <v>48.255</v>
      </c>
      <c r="Y55" s="4" t="n">
        <f aca="false">IF(R55&lt;22,0,1)</f>
        <v>1</v>
      </c>
      <c r="Z55" s="4" t="n">
        <f aca="false">IF(W55&lt;14,0,1)</f>
        <v>0</v>
      </c>
      <c r="AA55" s="6" t="n">
        <f aca="false">IF(OR(ISBLANK(R55),ISBLANK(S55))," ",IF(OR(Y55=0,Z55=0),5,IF(X55&lt;51,5,IF(X55&lt;61,6,IF(X55&lt;71,7,IF(X55&lt;81,8,IF(X55&lt;91,9,10)))))))</f>
        <v>5</v>
      </c>
      <c r="AD55" s="0" t="n">
        <f aca="false">IF(ISBLANK(AC55),R55,AC55)</f>
        <v>42</v>
      </c>
      <c r="AI55" s="4" t="n">
        <f aca="false">SUM(AE55:AH55)/400*35</f>
        <v>0</v>
      </c>
      <c r="AJ55" s="4" t="n">
        <f aca="false">IF(ISBLANK(AE55),W55,AI55)</f>
        <v>0</v>
      </c>
      <c r="AK55" s="4" t="n">
        <f aca="false">P55+AD55+AJ55</f>
        <v>48.255</v>
      </c>
      <c r="AL55" s="4" t="n">
        <f aca="false">IF(AD55&lt;22,0,1)</f>
        <v>1</v>
      </c>
      <c r="AM55" s="4" t="n">
        <f aca="false">IF(AJ55&lt;14,0,1)</f>
        <v>0</v>
      </c>
      <c r="AN55" s="6" t="str">
        <f aca="false">IF(AND(ISBLANK(AC55),ISBLANK(AE55))," ",IF(OR(AL55=0,AM55=0),5,IF(AK55&lt;51,5,IF(AK55&lt;61,6,IF(AK55&lt;71,7,IF(AK55&lt;81,8,IF(AK55&lt;91,9,10)))))))</f>
        <v> </v>
      </c>
      <c r="AQ55" s="0" t="n">
        <f aca="false">IF(ISBLANK(AP55),AD55,AP55)</f>
        <v>42</v>
      </c>
      <c r="AV55" s="4" t="n">
        <f aca="false">SUM(AR55:AU55)/400*35</f>
        <v>0</v>
      </c>
      <c r="AW55" s="4" t="n">
        <f aca="false">IF(ISBLANK(AR55),AJ55,AV55)</f>
        <v>0</v>
      </c>
      <c r="AX55" s="4" t="n">
        <f aca="false">P55+AQ55+AW55</f>
        <v>48.255</v>
      </c>
      <c r="AY55" s="4" t="n">
        <f aca="false">IF(AQ55&lt;22,0,1)</f>
        <v>1</v>
      </c>
      <c r="AZ55" s="4" t="n">
        <f aca="false">IF(AW55&lt;14,0,1)</f>
        <v>0</v>
      </c>
      <c r="BA55" s="6" t="str">
        <f aca="false">IF(AND(ISBLANK(AP55),ISBLANK(AR55))," ",IF(OR(AY55=0,AZ55=0),5,IF(AX55&lt;51,5,IF(AX55&lt;61,6,IF(AX55&lt;71,7,IF(AX55&lt;81,8,IF(AX55&lt;91,9,10)))))))</f>
        <v> </v>
      </c>
      <c r="BD55" s="0" t="n">
        <f aca="false">IF(ISBLANK(BC55),AQ55,BC55)</f>
        <v>42</v>
      </c>
      <c r="BE55" s="0" t="n">
        <v>0</v>
      </c>
      <c r="BF55" s="0" t="n">
        <v>100</v>
      </c>
      <c r="BG55" s="0" t="n">
        <v>20</v>
      </c>
      <c r="BH55" s="0" t="n">
        <v>100</v>
      </c>
      <c r="BI55" s="4" t="n">
        <f aca="false">SUM(BE55:BH55)/400*35</f>
        <v>19.25</v>
      </c>
      <c r="BJ55" s="4" t="n">
        <f aca="false">IF(ISBLANK(BE55),AW55,BI55)</f>
        <v>19.25</v>
      </c>
      <c r="BK55" s="4" t="n">
        <f aca="false">P55+BD55+BJ55</f>
        <v>67.505</v>
      </c>
      <c r="BL55" s="4" t="n">
        <f aca="false">IF(BD55&lt;22,0,1)</f>
        <v>1</v>
      </c>
      <c r="BM55" s="4" t="n">
        <f aca="false">IF(BJ55&lt;14,0,1)</f>
        <v>1</v>
      </c>
      <c r="BN55" s="6" t="n">
        <f aca="false">IF(AND(ISBLANK(BC55),ISBLANK(BE55))," ",IF(OR(BL55=0,BM55=0),5,IF(BK55&lt;51,5,IF(BK55&lt;61,6,IF(BK55&lt;71,7,IF(BK55&lt;81,8,IF(BK55&lt;91,9,10)))))))</f>
        <v>7</v>
      </c>
      <c r="BQ55" s="0" t="n">
        <f aca="false">IF(ISBLANK(BP55),BD55,BP55)</f>
        <v>42</v>
      </c>
      <c r="BV55" s="4" t="n">
        <f aca="false">SUM(BR55:BU55)/400*35</f>
        <v>0</v>
      </c>
      <c r="BW55" s="4" t="n">
        <f aca="false">IF(ISBLANK(BR55),BJ55,BV55)</f>
        <v>19.25</v>
      </c>
      <c r="BX55" s="4" t="n">
        <f aca="false">P55+BQ55+BW55</f>
        <v>67.505</v>
      </c>
      <c r="BY55" s="4" t="n">
        <f aca="false">IF(BQ55&lt;22,0,1)</f>
        <v>1</v>
      </c>
      <c r="BZ55" s="4" t="n">
        <f aca="false">IF(BW55&lt;14,0,1)</f>
        <v>1</v>
      </c>
      <c r="CA55" s="6" t="str">
        <f aca="false">IF(AND(ISBLANK(BP55),ISBLANK(BR55))," ",IF(OR(BY55=0,BZ55=0),5,IF(BX55&lt;51,5,IF(BX55&lt;61,6,IF(BX55&lt;71,7,IF(BX55&lt;81,8,IF(BX55&lt;91,9,10)))))))</f>
        <v> </v>
      </c>
    </row>
    <row r="56" customFormat="false" ht="14.65" hidden="false" customHeight="false" outlineLevel="0" collapsed="false">
      <c r="A56" s="0" t="s">
        <v>138</v>
      </c>
      <c r="B56" s="0" t="s">
        <v>139</v>
      </c>
      <c r="C56" s="0" t="n">
        <v>1</v>
      </c>
      <c r="D56" s="0" t="n">
        <v>1</v>
      </c>
      <c r="K56" s="0" t="n">
        <f aca="false">SUM(C56:J56)/8*5</f>
        <v>1.25</v>
      </c>
      <c r="L56" s="0" t="n">
        <v>8.63</v>
      </c>
      <c r="M56" s="0" t="n">
        <v>7.95</v>
      </c>
      <c r="N56" s="5" t="n">
        <f aca="false">SUM(L56:M56)/2</f>
        <v>8.29</v>
      </c>
      <c r="O56" s="0" t="n">
        <v>1.875</v>
      </c>
      <c r="P56" s="5" t="n">
        <f aca="false">K56+N56+O56</f>
        <v>11.415</v>
      </c>
      <c r="R56" s="0" t="n">
        <v>42</v>
      </c>
      <c r="W56" s="4" t="n">
        <f aca="false">SUM(S56:V56)/400*35</f>
        <v>0</v>
      </c>
      <c r="X56" s="4" t="n">
        <f aca="false">P56+R56+W56</f>
        <v>53.415</v>
      </c>
      <c r="Y56" s="4" t="n">
        <f aca="false">IF(R56&lt;22,0,1)</f>
        <v>1</v>
      </c>
      <c r="Z56" s="4" t="n">
        <f aca="false">IF(W56&lt;14,0,1)</f>
        <v>0</v>
      </c>
      <c r="AA56" s="6" t="str">
        <f aca="false">IF(OR(ISBLANK(R56),ISBLANK(S56))," ",IF(OR(Y56=0,Z56=0),5,IF(X56&lt;51,5,IF(X56&lt;61,6,IF(X56&lt;71,7,IF(X56&lt;81,8,IF(X56&lt;91,9,10)))))))</f>
        <v> </v>
      </c>
      <c r="AD56" s="0" t="n">
        <f aca="false">IF(ISBLANK(AC56),R56,AC56)</f>
        <v>42</v>
      </c>
      <c r="AE56" s="0" t="n">
        <v>100</v>
      </c>
      <c r="AF56" s="0" t="n">
        <v>100</v>
      </c>
      <c r="AG56" s="0" t="n">
        <v>36</v>
      </c>
      <c r="AH56" s="0" t="n">
        <v>80</v>
      </c>
      <c r="AI56" s="4" t="n">
        <f aca="false">SUM(AE56:AH56)/400*35</f>
        <v>27.65</v>
      </c>
      <c r="AJ56" s="4" t="n">
        <f aca="false">IF(ISBLANK(AE56),W56,AI56)</f>
        <v>27.65</v>
      </c>
      <c r="AK56" s="4" t="n">
        <f aca="false">P56+AD56+AJ56</f>
        <v>81.065</v>
      </c>
      <c r="AL56" s="4" t="n">
        <f aca="false">IF(AD56&lt;22,0,1)</f>
        <v>1</v>
      </c>
      <c r="AM56" s="4" t="n">
        <f aca="false">IF(AJ56&lt;14,0,1)</f>
        <v>1</v>
      </c>
      <c r="AN56" s="6" t="n">
        <f aca="false">IF(AND(ISBLANK(AC56),ISBLANK(AE56))," ",IF(OR(AL56=0,AM56=0),5,IF(AK56&lt;51,5,IF(AK56&lt;61,6,IF(AK56&lt;71,7,IF(AK56&lt;81,8,IF(AK56&lt;91,9,10)))))))</f>
        <v>9</v>
      </c>
      <c r="AQ56" s="0" t="n">
        <f aca="false">IF(ISBLANK(AP56),AD56,AP56)</f>
        <v>42</v>
      </c>
      <c r="AV56" s="4" t="n">
        <f aca="false">SUM(AR56:AU56)/400*35</f>
        <v>0</v>
      </c>
      <c r="AW56" s="4" t="n">
        <f aca="false">IF(ISBLANK(AR56),AJ56,AV56)</f>
        <v>27.65</v>
      </c>
      <c r="AX56" s="4" t="n">
        <f aca="false">P56+AQ56+AW56</f>
        <v>81.065</v>
      </c>
      <c r="AY56" s="4" t="n">
        <f aca="false">IF(AQ56&lt;22,0,1)</f>
        <v>1</v>
      </c>
      <c r="AZ56" s="4" t="n">
        <f aca="false">IF(AW56&lt;14,0,1)</f>
        <v>1</v>
      </c>
      <c r="BA56" s="6" t="str">
        <f aca="false">IF(AND(ISBLANK(AP56),ISBLANK(AR56))," ",IF(OR(AY56=0,AZ56=0),5,IF(AX56&lt;51,5,IF(AX56&lt;61,6,IF(AX56&lt;71,7,IF(AX56&lt;81,8,IF(AX56&lt;91,9,10)))))))</f>
        <v> </v>
      </c>
      <c r="BD56" s="0" t="n">
        <f aca="false">IF(ISBLANK(BC56),AQ56,BC56)</f>
        <v>42</v>
      </c>
      <c r="BI56" s="4" t="n">
        <f aca="false">SUM(BE56:BH56)/400*35</f>
        <v>0</v>
      </c>
      <c r="BJ56" s="4" t="n">
        <f aca="false">IF(ISBLANK(BE56),AW56,BI56)</f>
        <v>27.65</v>
      </c>
      <c r="BK56" s="4" t="n">
        <f aca="false">P56+BD56+BJ56</f>
        <v>81.065</v>
      </c>
      <c r="BL56" s="4" t="n">
        <f aca="false">IF(BD56&lt;22,0,1)</f>
        <v>1</v>
      </c>
      <c r="BM56" s="4" t="n">
        <f aca="false">IF(BJ56&lt;14,0,1)</f>
        <v>1</v>
      </c>
      <c r="BN56" s="6" t="str">
        <f aca="false">IF(AND(ISBLANK(BC56),ISBLANK(BE56))," ",IF(OR(BL56=0,BM56=0),5,IF(BK56&lt;51,5,IF(BK56&lt;61,6,IF(BK56&lt;71,7,IF(BK56&lt;81,8,IF(BK56&lt;91,9,10)))))))</f>
        <v> </v>
      </c>
      <c r="BQ56" s="0" t="n">
        <f aca="false">IF(ISBLANK(BP56),BD56,BP56)</f>
        <v>42</v>
      </c>
      <c r="BV56" s="4" t="n">
        <f aca="false">SUM(BR56:BU56)/400*35</f>
        <v>0</v>
      </c>
      <c r="BW56" s="4" t="n">
        <f aca="false">IF(ISBLANK(BR56),BJ56,BV56)</f>
        <v>27.65</v>
      </c>
      <c r="BX56" s="4" t="n">
        <f aca="false">P56+BQ56+BW56</f>
        <v>81.065</v>
      </c>
      <c r="BY56" s="4" t="n">
        <f aca="false">IF(BQ56&lt;22,0,1)</f>
        <v>1</v>
      </c>
      <c r="BZ56" s="4" t="n">
        <f aca="false">IF(BW56&lt;14,0,1)</f>
        <v>1</v>
      </c>
      <c r="CA56" s="6" t="str">
        <f aca="false">IF(AND(ISBLANK(BP56),ISBLANK(BR56))," ",IF(OR(BY56=0,BZ56=0),5,IF(BX56&lt;51,5,IF(BX56&lt;61,6,IF(BX56&lt;71,7,IF(BX56&lt;81,8,IF(BX56&lt;91,9,10)))))))</f>
        <v> </v>
      </c>
    </row>
    <row r="57" customFormat="false" ht="14.65" hidden="false" customHeight="false" outlineLevel="0" collapsed="false">
      <c r="A57" s="0" t="s">
        <v>140</v>
      </c>
      <c r="B57" s="0" t="s">
        <v>141</v>
      </c>
      <c r="H57" s="0" t="n">
        <v>1</v>
      </c>
      <c r="K57" s="0" t="n">
        <f aca="false">SUM(C57:J57)/8*5</f>
        <v>0.625</v>
      </c>
      <c r="L57" s="0" t="n">
        <v>7.69</v>
      </c>
      <c r="M57" s="0" t="n">
        <v>2.95</v>
      </c>
      <c r="N57" s="5" t="n">
        <f aca="false">SUM(L57:M57)/2</f>
        <v>5.32</v>
      </c>
      <c r="O57" s="0" t="n">
        <v>0</v>
      </c>
      <c r="P57" s="5" t="n">
        <f aca="false">K57+N57+O57</f>
        <v>5.945</v>
      </c>
      <c r="W57" s="4" t="n">
        <f aca="false">SUM(S57:V57)/400*35</f>
        <v>0</v>
      </c>
      <c r="X57" s="4" t="n">
        <f aca="false">P57+R57+W57</f>
        <v>5.945</v>
      </c>
      <c r="Y57" s="4" t="n">
        <f aca="false">IF(R57&lt;22,0,1)</f>
        <v>0</v>
      </c>
      <c r="Z57" s="4" t="n">
        <f aca="false">IF(W57&lt;14,0,1)</f>
        <v>0</v>
      </c>
      <c r="AA57" s="6" t="str">
        <f aca="false">IF(OR(ISBLANK(R57),ISBLANK(S57))," ",IF(OR(Y57=0,Z57=0),5,IF(X57&lt;51,5,IF(X57&lt;61,6,IF(X57&lt;71,7,IF(X57&lt;81,8,IF(X57&lt;91,9,10)))))))</f>
        <v> </v>
      </c>
      <c r="AD57" s="0" t="n">
        <f aca="false">IF(ISBLANK(AC57),R57,AC57)</f>
        <v>0</v>
      </c>
      <c r="AI57" s="4" t="n">
        <f aca="false">SUM(AE57:AH57)/400*35</f>
        <v>0</v>
      </c>
      <c r="AJ57" s="4" t="n">
        <f aca="false">IF(ISBLANK(AE57),W57,AI57)</f>
        <v>0</v>
      </c>
      <c r="AK57" s="4" t="n">
        <f aca="false">P57+AD57+AJ57</f>
        <v>5.945</v>
      </c>
      <c r="AL57" s="4" t="n">
        <f aca="false">IF(AD57&lt;22,0,1)</f>
        <v>0</v>
      </c>
      <c r="AM57" s="4" t="n">
        <f aca="false">IF(AJ57&lt;14,0,1)</f>
        <v>0</v>
      </c>
      <c r="AN57" s="6" t="str">
        <f aca="false">IF(AND(ISBLANK(AC57),ISBLANK(AE57))," ",IF(OR(AL57=0,AM57=0),5,IF(AK57&lt;51,5,IF(AK57&lt;61,6,IF(AK57&lt;71,7,IF(AK57&lt;81,8,IF(AK57&lt;91,9,10)))))))</f>
        <v> </v>
      </c>
      <c r="AQ57" s="0" t="n">
        <f aca="false">IF(ISBLANK(AP57),AD57,AP57)</f>
        <v>0</v>
      </c>
      <c r="AV57" s="4" t="n">
        <f aca="false">SUM(AR57:AU57)/400*35</f>
        <v>0</v>
      </c>
      <c r="AW57" s="4" t="n">
        <f aca="false">IF(ISBLANK(AR57),AJ57,AV57)</f>
        <v>0</v>
      </c>
      <c r="AX57" s="4" t="n">
        <f aca="false">P57+AQ57+AW57</f>
        <v>5.945</v>
      </c>
      <c r="AY57" s="4" t="n">
        <f aca="false">IF(AQ57&lt;22,0,1)</f>
        <v>0</v>
      </c>
      <c r="AZ57" s="4" t="n">
        <f aca="false">IF(AW57&lt;14,0,1)</f>
        <v>0</v>
      </c>
      <c r="BA57" s="6" t="str">
        <f aca="false">IF(AND(ISBLANK(AP57),ISBLANK(AR57))," ",IF(OR(AY57=0,AZ57=0),5,IF(AX57&lt;51,5,IF(AX57&lt;61,6,IF(AX57&lt;71,7,IF(AX57&lt;81,8,IF(AX57&lt;91,9,10)))))))</f>
        <v> </v>
      </c>
      <c r="BD57" s="0" t="n">
        <f aca="false">IF(ISBLANK(BC57),AQ57,BC57)</f>
        <v>0</v>
      </c>
      <c r="BI57" s="4" t="n">
        <f aca="false">SUM(BE57:BH57)/400*35</f>
        <v>0</v>
      </c>
      <c r="BJ57" s="4" t="n">
        <f aca="false">IF(ISBLANK(BE57),AW57,BI57)</f>
        <v>0</v>
      </c>
      <c r="BK57" s="4" t="n">
        <f aca="false">P57+BD57+BJ57</f>
        <v>5.945</v>
      </c>
      <c r="BL57" s="4" t="n">
        <f aca="false">IF(BD57&lt;22,0,1)</f>
        <v>0</v>
      </c>
      <c r="BM57" s="4" t="n">
        <f aca="false">IF(BJ57&lt;14,0,1)</f>
        <v>0</v>
      </c>
      <c r="BN57" s="6" t="str">
        <f aca="false">IF(AND(ISBLANK(BC57),ISBLANK(BE57))," ",IF(OR(BL57=0,BM57=0),5,IF(BK57&lt;51,5,IF(BK57&lt;61,6,IF(BK57&lt;71,7,IF(BK57&lt;81,8,IF(BK57&lt;91,9,10)))))))</f>
        <v> </v>
      </c>
      <c r="BQ57" s="0" t="n">
        <f aca="false">IF(ISBLANK(BP57),BD57,BP57)</f>
        <v>0</v>
      </c>
      <c r="BV57" s="4" t="n">
        <f aca="false">SUM(BR57:BU57)/400*35</f>
        <v>0</v>
      </c>
      <c r="BW57" s="4" t="n">
        <f aca="false">IF(ISBLANK(BR57),BJ57,BV57)</f>
        <v>0</v>
      </c>
      <c r="BX57" s="4" t="n">
        <f aca="false">P57+BQ57+BW57</f>
        <v>5.945</v>
      </c>
      <c r="BY57" s="4" t="n">
        <f aca="false">IF(BQ57&lt;22,0,1)</f>
        <v>0</v>
      </c>
      <c r="BZ57" s="4" t="n">
        <f aca="false">IF(BW57&lt;14,0,1)</f>
        <v>0</v>
      </c>
      <c r="CA57" s="6" t="str">
        <f aca="false">IF(AND(ISBLANK(BP57),ISBLANK(BR57))," ",IF(OR(BY57=0,BZ57=0),5,IF(BX57&lt;51,5,IF(BX57&lt;61,6,IF(BX57&lt;71,7,IF(BX57&lt;81,8,IF(BX57&lt;91,9,10)))))))</f>
        <v> </v>
      </c>
    </row>
    <row r="58" customFormat="false" ht="14.65" hidden="false" customHeight="false" outlineLevel="0" collapsed="false">
      <c r="A58" s="0" t="s">
        <v>142</v>
      </c>
      <c r="B58" s="0" t="s">
        <v>143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f aca="false">SUM(C58:J58)/8*5</f>
        <v>4.375</v>
      </c>
      <c r="L58" s="0" t="n">
        <v>8.94</v>
      </c>
      <c r="M58" s="0" t="n">
        <v>10</v>
      </c>
      <c r="N58" s="5" t="n">
        <f aca="false">SUM(L58:M58)/2</f>
        <v>9.47</v>
      </c>
      <c r="O58" s="0" t="n">
        <v>3.75</v>
      </c>
      <c r="P58" s="5" t="n">
        <f aca="false">K58+N58+O58</f>
        <v>17.595</v>
      </c>
      <c r="W58" s="4" t="n">
        <f aca="false">SUM(S58:V58)/400*35</f>
        <v>0</v>
      </c>
      <c r="X58" s="4" t="n">
        <f aca="false">P58+R58+W58</f>
        <v>17.595</v>
      </c>
      <c r="Y58" s="4" t="n">
        <f aca="false">IF(R58&lt;22,0,1)</f>
        <v>0</v>
      </c>
      <c r="Z58" s="4" t="n">
        <f aca="false">IF(W58&lt;14,0,1)</f>
        <v>0</v>
      </c>
      <c r="AA58" s="6" t="str">
        <f aca="false">IF(OR(ISBLANK(R58),ISBLANK(S58))," ",IF(OR(Y58=0,Z58=0),5,IF(X58&lt;51,5,IF(X58&lt;61,6,IF(X58&lt;71,7,IF(X58&lt;81,8,IF(X58&lt;91,9,10)))))))</f>
        <v> </v>
      </c>
      <c r="AD58" s="0" t="n">
        <f aca="false">IF(ISBLANK(AC58),R58,AC58)</f>
        <v>0</v>
      </c>
      <c r="AI58" s="4" t="n">
        <f aca="false">SUM(AE58:AH58)/400*35</f>
        <v>0</v>
      </c>
      <c r="AJ58" s="4" t="n">
        <f aca="false">IF(ISBLANK(AE58),W58,AI58)</f>
        <v>0</v>
      </c>
      <c r="AK58" s="4" t="n">
        <f aca="false">P58+AD58+AJ58</f>
        <v>17.595</v>
      </c>
      <c r="AL58" s="4" t="n">
        <f aca="false">IF(AD58&lt;22,0,1)</f>
        <v>0</v>
      </c>
      <c r="AM58" s="4" t="n">
        <f aca="false">IF(AJ58&lt;14,0,1)</f>
        <v>0</v>
      </c>
      <c r="AN58" s="6" t="str">
        <f aca="false">IF(AND(ISBLANK(AC58),ISBLANK(AE58))," ",IF(OR(AL58=0,AM58=0),5,IF(AK58&lt;51,5,IF(AK58&lt;61,6,IF(AK58&lt;71,7,IF(AK58&lt;81,8,IF(AK58&lt;91,9,10)))))))</f>
        <v> </v>
      </c>
      <c r="AQ58" s="0" t="n">
        <f aca="false">IF(ISBLANK(AP58),AD58,AP58)</f>
        <v>0</v>
      </c>
      <c r="AV58" s="4" t="n">
        <f aca="false">SUM(AR58:AU58)/400*35</f>
        <v>0</v>
      </c>
      <c r="AW58" s="4" t="n">
        <f aca="false">IF(ISBLANK(AR58),AJ58,AV58)</f>
        <v>0</v>
      </c>
      <c r="AX58" s="4" t="n">
        <f aca="false">P58+AQ58+AW58</f>
        <v>17.595</v>
      </c>
      <c r="AY58" s="4" t="n">
        <f aca="false">IF(AQ58&lt;22,0,1)</f>
        <v>0</v>
      </c>
      <c r="AZ58" s="4" t="n">
        <f aca="false">IF(AW58&lt;14,0,1)</f>
        <v>0</v>
      </c>
      <c r="BA58" s="6" t="str">
        <f aca="false">IF(AND(ISBLANK(AP58),ISBLANK(AR58))," ",IF(OR(AY58=0,AZ58=0),5,IF(AX58&lt;51,5,IF(AX58&lt;61,6,IF(AX58&lt;71,7,IF(AX58&lt;81,8,IF(AX58&lt;91,9,10)))))))</f>
        <v> </v>
      </c>
      <c r="BD58" s="0" t="n">
        <f aca="false">IF(ISBLANK(BC58),AQ58,BC58)</f>
        <v>0</v>
      </c>
      <c r="BI58" s="4" t="n">
        <f aca="false">SUM(BE58:BH58)/400*35</f>
        <v>0</v>
      </c>
      <c r="BJ58" s="4" t="n">
        <f aca="false">IF(ISBLANK(BE58),AW58,BI58)</f>
        <v>0</v>
      </c>
      <c r="BK58" s="4" t="n">
        <f aca="false">P58+BD58+BJ58</f>
        <v>17.595</v>
      </c>
      <c r="BL58" s="4" t="n">
        <f aca="false">IF(BD58&lt;22,0,1)</f>
        <v>0</v>
      </c>
      <c r="BM58" s="4" t="n">
        <f aca="false">IF(BJ58&lt;14,0,1)</f>
        <v>0</v>
      </c>
      <c r="BN58" s="6" t="str">
        <f aca="false">IF(AND(ISBLANK(BC58),ISBLANK(BE58))," ",IF(OR(BL58=0,BM58=0),5,IF(BK58&lt;51,5,IF(BK58&lt;61,6,IF(BK58&lt;71,7,IF(BK58&lt;81,8,IF(BK58&lt;91,9,10)))))))</f>
        <v> </v>
      </c>
      <c r="BP58" s="0" t="n">
        <v>36.5</v>
      </c>
      <c r="BQ58" s="0" t="n">
        <f aca="false">IF(ISBLANK(BP58),BD58,BP58)</f>
        <v>36.5</v>
      </c>
      <c r="BV58" s="4" t="n">
        <f aca="false">SUM(BR58:BU58)/400*35</f>
        <v>0</v>
      </c>
      <c r="BW58" s="4" t="n">
        <f aca="false">IF(ISBLANK(BR58),BJ58,BV58)</f>
        <v>0</v>
      </c>
      <c r="BX58" s="4" t="n">
        <f aca="false">P58+BQ58+BW58</f>
        <v>54.095</v>
      </c>
      <c r="BY58" s="4" t="n">
        <f aca="false">IF(BQ58&lt;22,0,1)</f>
        <v>1</v>
      </c>
      <c r="BZ58" s="4" t="n">
        <f aca="false">IF(BW58&lt;14,0,1)</f>
        <v>0</v>
      </c>
      <c r="CA58" s="6" t="n">
        <f aca="false">IF(AND(ISBLANK(BP58),ISBLANK(BR58))," ",IF(OR(BY58=0,BZ58=0),5,IF(BX58&lt;51,5,IF(BX58&lt;61,6,IF(BX58&lt;71,7,IF(BX58&lt;81,8,IF(BX58&lt;91,9,10)))))))</f>
        <v>5</v>
      </c>
    </row>
    <row r="59" customFormat="false" ht="14.65" hidden="false" customHeight="false" outlineLevel="0" collapsed="false">
      <c r="A59" s="0" t="s">
        <v>144</v>
      </c>
      <c r="B59" s="0" t="s">
        <v>145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f aca="false">SUM(C59:J59)/8*5</f>
        <v>5</v>
      </c>
      <c r="L59" s="0" t="n">
        <v>10</v>
      </c>
      <c r="M59" s="0" t="n">
        <v>8.43</v>
      </c>
      <c r="N59" s="5" t="n">
        <f aca="false">SUM(L59:M59)/2</f>
        <v>9.215</v>
      </c>
      <c r="O59" s="0" t="n">
        <v>2.5</v>
      </c>
      <c r="P59" s="5" t="n">
        <f aca="false">K59+N59+O59</f>
        <v>16.715</v>
      </c>
      <c r="R59" s="0" t="n">
        <v>47</v>
      </c>
      <c r="S59" s="0" t="n">
        <v>60</v>
      </c>
      <c r="T59" s="0" t="n">
        <v>95</v>
      </c>
      <c r="U59" s="0" t="n">
        <v>60</v>
      </c>
      <c r="V59" s="0" t="n">
        <v>60</v>
      </c>
      <c r="W59" s="4" t="n">
        <f aca="false">SUM(S59:V59)/400*35</f>
        <v>24.0625</v>
      </c>
      <c r="X59" s="4" t="n">
        <f aca="false">P59+R59+W59</f>
        <v>87.7775</v>
      </c>
      <c r="Y59" s="4" t="n">
        <f aca="false">IF(R59&lt;22,0,1)</f>
        <v>1</v>
      </c>
      <c r="Z59" s="4" t="n">
        <f aca="false">IF(W59&lt;14,0,1)</f>
        <v>1</v>
      </c>
      <c r="AA59" s="6" t="n">
        <f aca="false">IF(OR(ISBLANK(R59),ISBLANK(S59))," ",IF(OR(Y59=0,Z59=0),5,IF(X59&lt;51,5,IF(X59&lt;61,6,IF(X59&lt;71,7,IF(X59&lt;81,8,IF(X59&lt;91,9,10)))))))</f>
        <v>9</v>
      </c>
      <c r="AD59" s="0" t="n">
        <f aca="false">IF(ISBLANK(AC59),R59,AC59)</f>
        <v>47</v>
      </c>
      <c r="AI59" s="4" t="n">
        <f aca="false">SUM(AE59:AH59)/400*35</f>
        <v>0</v>
      </c>
      <c r="AJ59" s="4" t="n">
        <f aca="false">IF(ISBLANK(AE59),W59,AI59)</f>
        <v>24.0625</v>
      </c>
      <c r="AK59" s="4" t="n">
        <f aca="false">P59+AD59+AJ59</f>
        <v>87.7775</v>
      </c>
      <c r="AL59" s="4" t="n">
        <f aca="false">IF(AD59&lt;22,0,1)</f>
        <v>1</v>
      </c>
      <c r="AM59" s="4" t="n">
        <f aca="false">IF(AJ59&lt;14,0,1)</f>
        <v>1</v>
      </c>
      <c r="AN59" s="6" t="str">
        <f aca="false">IF(AND(ISBLANK(AC59),ISBLANK(AE59))," ",IF(OR(AL59=0,AM59=0),5,IF(AK59&lt;51,5,IF(AK59&lt;61,6,IF(AK59&lt;71,7,IF(AK59&lt;81,8,IF(AK59&lt;91,9,10)))))))</f>
        <v> </v>
      </c>
      <c r="AQ59" s="0" t="n">
        <f aca="false">IF(ISBLANK(AP59),AD59,AP59)</f>
        <v>47</v>
      </c>
      <c r="AV59" s="4" t="n">
        <f aca="false">SUM(AR59:AU59)/400*35</f>
        <v>0</v>
      </c>
      <c r="AW59" s="4" t="n">
        <f aca="false">IF(ISBLANK(AR59),AJ59,AV59)</f>
        <v>24.0625</v>
      </c>
      <c r="AX59" s="4" t="n">
        <f aca="false">P59+AQ59+AW59</f>
        <v>87.7775</v>
      </c>
      <c r="AY59" s="4" t="n">
        <f aca="false">IF(AQ59&lt;22,0,1)</f>
        <v>1</v>
      </c>
      <c r="AZ59" s="4" t="n">
        <f aca="false">IF(AW59&lt;14,0,1)</f>
        <v>1</v>
      </c>
      <c r="BA59" s="6" t="str">
        <f aca="false">IF(AND(ISBLANK(AP59),ISBLANK(AR59))," ",IF(OR(AY59=0,AZ59=0),5,IF(AX59&lt;51,5,IF(AX59&lt;61,6,IF(AX59&lt;71,7,IF(AX59&lt;81,8,IF(AX59&lt;91,9,10)))))))</f>
        <v> </v>
      </c>
      <c r="BD59" s="0" t="n">
        <f aca="false">IF(ISBLANK(BC59),AQ59,BC59)</f>
        <v>47</v>
      </c>
      <c r="BI59" s="4" t="n">
        <f aca="false">SUM(BE59:BH59)/400*35</f>
        <v>0</v>
      </c>
      <c r="BJ59" s="4" t="n">
        <f aca="false">IF(ISBLANK(BE59),AW59,BI59)</f>
        <v>24.0625</v>
      </c>
      <c r="BK59" s="4" t="n">
        <f aca="false">P59+BD59+BJ59</f>
        <v>87.7775</v>
      </c>
      <c r="BL59" s="4" t="n">
        <f aca="false">IF(BD59&lt;22,0,1)</f>
        <v>1</v>
      </c>
      <c r="BM59" s="4" t="n">
        <f aca="false">IF(BJ59&lt;14,0,1)</f>
        <v>1</v>
      </c>
      <c r="BN59" s="6" t="str">
        <f aca="false">IF(AND(ISBLANK(BC59),ISBLANK(BE59))," ",IF(OR(BL59=0,BM59=0),5,IF(BK59&lt;51,5,IF(BK59&lt;61,6,IF(BK59&lt;71,7,IF(BK59&lt;81,8,IF(BK59&lt;91,9,10)))))))</f>
        <v> </v>
      </c>
      <c r="BQ59" s="0" t="n">
        <f aca="false">IF(ISBLANK(BP59),BD59,BP59)</f>
        <v>47</v>
      </c>
      <c r="BV59" s="4" t="n">
        <f aca="false">SUM(BR59:BU59)/400*35</f>
        <v>0</v>
      </c>
      <c r="BW59" s="4" t="n">
        <f aca="false">IF(ISBLANK(BR59),BJ59,BV59)</f>
        <v>24.0625</v>
      </c>
      <c r="BX59" s="4" t="n">
        <f aca="false">P59+BQ59+BW59</f>
        <v>87.7775</v>
      </c>
      <c r="BY59" s="4" t="n">
        <f aca="false">IF(BQ59&lt;22,0,1)</f>
        <v>1</v>
      </c>
      <c r="BZ59" s="4" t="n">
        <f aca="false">IF(BW59&lt;14,0,1)</f>
        <v>1</v>
      </c>
      <c r="CA59" s="6" t="str">
        <f aca="false">IF(AND(ISBLANK(BP59),ISBLANK(BR59))," ",IF(OR(BY59=0,BZ59=0),5,IF(BX59&lt;51,5,IF(BX59&lt;61,6,IF(BX59&lt;71,7,IF(BX59&lt;81,8,IF(BX59&lt;91,9,10)))))))</f>
        <v> </v>
      </c>
    </row>
    <row r="60" customFormat="false" ht="14.65" hidden="false" customHeight="false" outlineLevel="0" collapsed="false">
      <c r="A60" s="0" t="s">
        <v>146</v>
      </c>
      <c r="B60" s="0" t="s">
        <v>147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f aca="false">SUM(C60:J60)/8*5</f>
        <v>5</v>
      </c>
      <c r="L60" s="0" t="n">
        <v>10</v>
      </c>
      <c r="M60" s="0" t="n">
        <v>9.1</v>
      </c>
      <c r="N60" s="5" t="n">
        <f aca="false">SUM(L60:M60)/2</f>
        <v>9.55</v>
      </c>
      <c r="O60" s="0" t="n">
        <v>4.375</v>
      </c>
      <c r="P60" s="5" t="n">
        <f aca="false">K60+N60+O60</f>
        <v>18.925</v>
      </c>
      <c r="W60" s="4" t="n">
        <f aca="false">SUM(S60:V60)/400*35</f>
        <v>0</v>
      </c>
      <c r="X60" s="4" t="n">
        <f aca="false">P60+R60+W60</f>
        <v>18.925</v>
      </c>
      <c r="Y60" s="4" t="n">
        <f aca="false">IF(R60&lt;22,0,1)</f>
        <v>0</v>
      </c>
      <c r="Z60" s="4" t="n">
        <f aca="false">IF(W60&lt;14,0,1)</f>
        <v>0</v>
      </c>
      <c r="AA60" s="6" t="str">
        <f aca="false">IF(OR(ISBLANK(R60),ISBLANK(S60))," ",IF(OR(Y60=0,Z60=0),5,IF(X60&lt;51,5,IF(X60&lt;61,6,IF(X60&lt;71,7,IF(X60&lt;81,8,IF(X60&lt;91,9,10)))))))</f>
        <v> </v>
      </c>
      <c r="AD60" s="0" t="n">
        <f aca="false">IF(ISBLANK(AC60),R60,AC60)</f>
        <v>0</v>
      </c>
      <c r="AI60" s="4" t="n">
        <f aca="false">SUM(AE60:AH60)/400*35</f>
        <v>0</v>
      </c>
      <c r="AJ60" s="4" t="n">
        <f aca="false">IF(ISBLANK(AE60),W60,AI60)</f>
        <v>0</v>
      </c>
      <c r="AK60" s="4" t="n">
        <f aca="false">P60+AD60+AJ60</f>
        <v>18.925</v>
      </c>
      <c r="AL60" s="4" t="n">
        <f aca="false">IF(AD60&lt;22,0,1)</f>
        <v>0</v>
      </c>
      <c r="AM60" s="4" t="n">
        <f aca="false">IF(AJ60&lt;14,0,1)</f>
        <v>0</v>
      </c>
      <c r="AN60" s="6" t="str">
        <f aca="false">IF(AND(ISBLANK(AC60),ISBLANK(AE60))," ",IF(OR(AL60=0,AM60=0),5,IF(AK60&lt;51,5,IF(AK60&lt;61,6,IF(AK60&lt;71,7,IF(AK60&lt;81,8,IF(AK60&lt;91,9,10)))))))</f>
        <v> </v>
      </c>
      <c r="AP60" s="0" t="n">
        <v>25</v>
      </c>
      <c r="AQ60" s="0" t="n">
        <f aca="false">IF(ISBLANK(AP60),AD60,AP60)</f>
        <v>25</v>
      </c>
      <c r="AR60" s="0" t="n">
        <v>90</v>
      </c>
      <c r="AS60" s="0" t="n">
        <v>80</v>
      </c>
      <c r="AT60" s="0" t="n">
        <v>90</v>
      </c>
      <c r="AU60" s="0" t="n">
        <v>75</v>
      </c>
      <c r="AV60" s="4" t="n">
        <f aca="false">SUM(AR60:AU60)/400*35</f>
        <v>29.3125</v>
      </c>
      <c r="AW60" s="4" t="n">
        <f aca="false">IF(ISBLANK(AR60),AJ60,AV60)</f>
        <v>29.3125</v>
      </c>
      <c r="AX60" s="4" t="n">
        <f aca="false">P60+AQ60+AW60</f>
        <v>73.2375</v>
      </c>
      <c r="AY60" s="4" t="n">
        <f aca="false">IF(AQ60&lt;22,0,1)</f>
        <v>1</v>
      </c>
      <c r="AZ60" s="4" t="n">
        <f aca="false">IF(AW60&lt;14,0,1)</f>
        <v>1</v>
      </c>
      <c r="BA60" s="6" t="n">
        <f aca="false">IF(AND(ISBLANK(AP60),ISBLANK(AR60))," ",IF(OR(AY60=0,AZ60=0),5,IF(AX60&lt;51,5,IF(AX60&lt;61,6,IF(AX60&lt;71,7,IF(AX60&lt;81,8,IF(AX60&lt;91,9,10)))))))</f>
        <v>8</v>
      </c>
      <c r="BD60" s="0" t="n">
        <f aca="false">IF(ISBLANK(BC60),AQ60,BC60)</f>
        <v>25</v>
      </c>
      <c r="BI60" s="4" t="n">
        <f aca="false">SUM(BE60:BH60)/400*35</f>
        <v>0</v>
      </c>
      <c r="BJ60" s="4" t="n">
        <f aca="false">IF(ISBLANK(BE60),AW60,BI60)</f>
        <v>29.3125</v>
      </c>
      <c r="BK60" s="4" t="n">
        <f aca="false">P60+BD60+BJ60</f>
        <v>73.2375</v>
      </c>
      <c r="BL60" s="4" t="n">
        <f aca="false">IF(BD60&lt;22,0,1)</f>
        <v>1</v>
      </c>
      <c r="BM60" s="4" t="n">
        <f aca="false">IF(BJ60&lt;14,0,1)</f>
        <v>1</v>
      </c>
      <c r="BN60" s="6" t="str">
        <f aca="false">IF(AND(ISBLANK(BC60),ISBLANK(BE60))," ",IF(OR(BL60=0,BM60=0),5,IF(BK60&lt;51,5,IF(BK60&lt;61,6,IF(BK60&lt;71,7,IF(BK60&lt;81,8,IF(BK60&lt;91,9,10)))))))</f>
        <v> </v>
      </c>
      <c r="BQ60" s="0" t="n">
        <f aca="false">IF(ISBLANK(BP60),BD60,BP60)</f>
        <v>25</v>
      </c>
      <c r="BV60" s="4" t="n">
        <f aca="false">SUM(BR60:BU60)/400*35</f>
        <v>0</v>
      </c>
      <c r="BW60" s="4" t="n">
        <f aca="false">IF(ISBLANK(BR60),BJ60,BV60)</f>
        <v>29.3125</v>
      </c>
      <c r="BX60" s="4" t="n">
        <f aca="false">P60+BQ60+BW60</f>
        <v>73.2375</v>
      </c>
      <c r="BY60" s="4" t="n">
        <f aca="false">IF(BQ60&lt;22,0,1)</f>
        <v>1</v>
      </c>
      <c r="BZ60" s="4" t="n">
        <f aca="false">IF(BW60&lt;14,0,1)</f>
        <v>1</v>
      </c>
      <c r="CA60" s="6" t="str">
        <f aca="false">IF(AND(ISBLANK(BP60),ISBLANK(BR60))," ",IF(OR(BY60=0,BZ60=0),5,IF(BX60&lt;51,5,IF(BX60&lt;61,6,IF(BX60&lt;71,7,IF(BX60&lt;81,8,IF(BX60&lt;91,9,10)))))))</f>
        <v> </v>
      </c>
    </row>
    <row r="61" customFormat="false" ht="14.65" hidden="false" customHeight="false" outlineLevel="0" collapsed="false">
      <c r="A61" s="0" t="s">
        <v>148</v>
      </c>
      <c r="B61" s="0" t="s">
        <v>149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J61" s="0" t="n">
        <v>1</v>
      </c>
      <c r="K61" s="0" t="n">
        <f aca="false">SUM(C61:J61)/8*5</f>
        <v>4.375</v>
      </c>
      <c r="L61" s="0" t="n">
        <v>9.17</v>
      </c>
      <c r="M61" s="0" t="n">
        <v>8.69</v>
      </c>
      <c r="N61" s="5" t="n">
        <f aca="false">SUM(L61:M61)/2</f>
        <v>8.93</v>
      </c>
      <c r="O61" s="0" t="n">
        <v>4.375</v>
      </c>
      <c r="P61" s="5" t="n">
        <f aca="false">K61+N61+O61</f>
        <v>17.68</v>
      </c>
      <c r="R61" s="0" t="n">
        <v>46.5</v>
      </c>
      <c r="S61" s="0" t="n">
        <v>70</v>
      </c>
      <c r="T61" s="0" t="n">
        <v>25</v>
      </c>
      <c r="U61" s="0" t="n">
        <v>30</v>
      </c>
      <c r="V61" s="0" t="n">
        <v>70</v>
      </c>
      <c r="W61" s="4" t="n">
        <f aca="false">SUM(S61:V61)/400*35</f>
        <v>17.0625</v>
      </c>
      <c r="X61" s="4" t="n">
        <f aca="false">P61+R61+W61</f>
        <v>81.2425</v>
      </c>
      <c r="Y61" s="4" t="n">
        <f aca="false">IF(R61&lt;22,0,1)</f>
        <v>1</v>
      </c>
      <c r="Z61" s="4" t="n">
        <f aca="false">IF(W61&lt;14,0,1)</f>
        <v>1</v>
      </c>
      <c r="AA61" s="6" t="n">
        <f aca="false">IF(OR(ISBLANK(R61),ISBLANK(S61))," ",IF(OR(Y61=0,Z61=0),5,IF(X61&lt;51,5,IF(X61&lt;61,6,IF(X61&lt;71,7,IF(X61&lt;81,8,IF(X61&lt;91,9,10)))))))</f>
        <v>9</v>
      </c>
      <c r="AD61" s="0" t="n">
        <f aca="false">IF(ISBLANK(AC61),R61,AC61)</f>
        <v>46.5</v>
      </c>
      <c r="AI61" s="4" t="n">
        <f aca="false">SUM(AE61:AH61)/400*35</f>
        <v>0</v>
      </c>
      <c r="AJ61" s="4" t="n">
        <f aca="false">IF(ISBLANK(AE61),W61,AI61)</f>
        <v>17.0625</v>
      </c>
      <c r="AK61" s="4" t="n">
        <f aca="false">P61+AD61+AJ61</f>
        <v>81.2425</v>
      </c>
      <c r="AL61" s="4" t="n">
        <f aca="false">IF(AD61&lt;22,0,1)</f>
        <v>1</v>
      </c>
      <c r="AM61" s="4" t="n">
        <f aca="false">IF(AJ61&lt;14,0,1)</f>
        <v>1</v>
      </c>
      <c r="AN61" s="6" t="str">
        <f aca="false">IF(AND(ISBLANK(AC61),ISBLANK(AE61))," ",IF(OR(AL61=0,AM61=0),5,IF(AK61&lt;51,5,IF(AK61&lt;61,6,IF(AK61&lt;71,7,IF(AK61&lt;81,8,IF(AK61&lt;91,9,10)))))))</f>
        <v> </v>
      </c>
      <c r="AQ61" s="0" t="n">
        <f aca="false">IF(ISBLANK(AP61),AD61,AP61)</f>
        <v>46.5</v>
      </c>
      <c r="AV61" s="4" t="n">
        <f aca="false">SUM(AR61:AU61)/400*35</f>
        <v>0</v>
      </c>
      <c r="AW61" s="4" t="n">
        <f aca="false">IF(ISBLANK(AR61),AJ61,AV61)</f>
        <v>17.0625</v>
      </c>
      <c r="AX61" s="4" t="n">
        <f aca="false">P61+AQ61+AW61</f>
        <v>81.2425</v>
      </c>
      <c r="AY61" s="4" t="n">
        <f aca="false">IF(AQ61&lt;22,0,1)</f>
        <v>1</v>
      </c>
      <c r="AZ61" s="4" t="n">
        <f aca="false">IF(AW61&lt;14,0,1)</f>
        <v>1</v>
      </c>
      <c r="BA61" s="6" t="str">
        <f aca="false">IF(AND(ISBLANK(AP61),ISBLANK(AR61))," ",IF(OR(AY61=0,AZ61=0),5,IF(AX61&lt;51,5,IF(AX61&lt;61,6,IF(AX61&lt;71,7,IF(AX61&lt;81,8,IF(AX61&lt;91,9,10)))))))</f>
        <v> </v>
      </c>
      <c r="BD61" s="0" t="n">
        <f aca="false">IF(ISBLANK(BC61),AQ61,BC61)</f>
        <v>46.5</v>
      </c>
      <c r="BI61" s="4" t="n">
        <f aca="false">SUM(BE61:BH61)/400*35</f>
        <v>0</v>
      </c>
      <c r="BJ61" s="4" t="n">
        <f aca="false">IF(ISBLANK(BE61),AW61,BI61)</f>
        <v>17.0625</v>
      </c>
      <c r="BK61" s="4" t="n">
        <f aca="false">P61+BD61+BJ61</f>
        <v>81.2425</v>
      </c>
      <c r="BL61" s="4" t="n">
        <f aca="false">IF(BD61&lt;22,0,1)</f>
        <v>1</v>
      </c>
      <c r="BM61" s="4" t="n">
        <f aca="false">IF(BJ61&lt;14,0,1)</f>
        <v>1</v>
      </c>
      <c r="BN61" s="6" t="str">
        <f aca="false">IF(AND(ISBLANK(BC61),ISBLANK(BE61))," ",IF(OR(BL61=0,BM61=0),5,IF(BK61&lt;51,5,IF(BK61&lt;61,6,IF(BK61&lt;71,7,IF(BK61&lt;81,8,IF(BK61&lt;91,9,10)))))))</f>
        <v> </v>
      </c>
      <c r="BQ61" s="0" t="n">
        <f aca="false">IF(ISBLANK(BP61),BD61,BP61)</f>
        <v>46.5</v>
      </c>
      <c r="BV61" s="4" t="n">
        <f aca="false">SUM(BR61:BU61)/400*35</f>
        <v>0</v>
      </c>
      <c r="BW61" s="4" t="n">
        <f aca="false">IF(ISBLANK(BR61),BJ61,BV61)</f>
        <v>17.0625</v>
      </c>
      <c r="BX61" s="4" t="n">
        <f aca="false">P61+BQ61+BW61</f>
        <v>81.2425</v>
      </c>
      <c r="BY61" s="4" t="n">
        <f aca="false">IF(BQ61&lt;22,0,1)</f>
        <v>1</v>
      </c>
      <c r="BZ61" s="4" t="n">
        <f aca="false">IF(BW61&lt;14,0,1)</f>
        <v>1</v>
      </c>
      <c r="CA61" s="6" t="str">
        <f aca="false">IF(AND(ISBLANK(BP61),ISBLANK(BR61))," ",IF(OR(BY61=0,BZ61=0),5,IF(BX61&lt;51,5,IF(BX61&lt;61,6,IF(BX61&lt;71,7,IF(BX61&lt;81,8,IF(BX61&lt;91,9,10)))))))</f>
        <v> </v>
      </c>
    </row>
    <row r="62" customFormat="false" ht="14.65" hidden="false" customHeight="false" outlineLevel="0" collapsed="false">
      <c r="A62" s="0" t="s">
        <v>150</v>
      </c>
      <c r="B62" s="0" t="s">
        <v>151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f aca="false">SUM(C62:J62)/8*5</f>
        <v>5</v>
      </c>
      <c r="L62" s="0" t="n">
        <v>10</v>
      </c>
      <c r="M62" s="0" t="n">
        <v>10</v>
      </c>
      <c r="N62" s="5" t="n">
        <f aca="false">SUM(L62:M62)/2</f>
        <v>10</v>
      </c>
      <c r="O62" s="0" t="n">
        <v>5</v>
      </c>
      <c r="P62" s="5" t="n">
        <f aca="false">K62+N62+O62</f>
        <v>20</v>
      </c>
      <c r="R62" s="0" t="n">
        <v>44</v>
      </c>
      <c r="S62" s="0" t="n">
        <v>100</v>
      </c>
      <c r="T62" s="0" t="n">
        <v>100</v>
      </c>
      <c r="U62" s="0" t="n">
        <v>100</v>
      </c>
      <c r="V62" s="0" t="n">
        <v>100</v>
      </c>
      <c r="W62" s="4" t="n">
        <f aca="false">SUM(S62:V62)/400*35</f>
        <v>35</v>
      </c>
      <c r="X62" s="4" t="n">
        <f aca="false">P62+R62+W62</f>
        <v>99</v>
      </c>
      <c r="Y62" s="4" t="n">
        <f aca="false">IF(R62&lt;22,0,1)</f>
        <v>1</v>
      </c>
      <c r="Z62" s="4" t="n">
        <f aca="false">IF(W62&lt;14,0,1)</f>
        <v>1</v>
      </c>
      <c r="AA62" s="6" t="n">
        <f aca="false">IF(OR(ISBLANK(R62),ISBLANK(S62))," ",IF(OR(Y62=0,Z62=0),5,IF(X62&lt;51,5,IF(X62&lt;61,6,IF(X62&lt;71,7,IF(X62&lt;81,8,IF(X62&lt;91,9,10)))))))</f>
        <v>10</v>
      </c>
      <c r="AD62" s="0" t="n">
        <f aca="false">IF(ISBLANK(AC62),R62,AC62)</f>
        <v>44</v>
      </c>
      <c r="AI62" s="4" t="n">
        <f aca="false">SUM(AE62:AH62)/400*35</f>
        <v>0</v>
      </c>
      <c r="AJ62" s="4" t="n">
        <f aca="false">IF(ISBLANK(AE62),W62,AI62)</f>
        <v>35</v>
      </c>
      <c r="AK62" s="4" t="n">
        <f aca="false">P62+AD62+AJ62</f>
        <v>99</v>
      </c>
      <c r="AL62" s="4" t="n">
        <f aca="false">IF(AD62&lt;22,0,1)</f>
        <v>1</v>
      </c>
      <c r="AM62" s="4" t="n">
        <f aca="false">IF(AJ62&lt;14,0,1)</f>
        <v>1</v>
      </c>
      <c r="AN62" s="6" t="str">
        <f aca="false">IF(AND(ISBLANK(AC62),ISBLANK(AE62))," ",IF(OR(AL62=0,AM62=0),5,IF(AK62&lt;51,5,IF(AK62&lt;61,6,IF(AK62&lt;71,7,IF(AK62&lt;81,8,IF(AK62&lt;91,9,10)))))))</f>
        <v> </v>
      </c>
      <c r="AQ62" s="0" t="n">
        <f aca="false">IF(ISBLANK(AP62),AD62,AP62)</f>
        <v>44</v>
      </c>
      <c r="AV62" s="4" t="n">
        <f aca="false">SUM(AR62:AU62)/400*35</f>
        <v>0</v>
      </c>
      <c r="AW62" s="4" t="n">
        <f aca="false">IF(ISBLANK(AR62),AJ62,AV62)</f>
        <v>35</v>
      </c>
      <c r="AX62" s="4" t="n">
        <f aca="false">P62+AQ62+AW62</f>
        <v>99</v>
      </c>
      <c r="AY62" s="4" t="n">
        <f aca="false">IF(AQ62&lt;22,0,1)</f>
        <v>1</v>
      </c>
      <c r="AZ62" s="4" t="n">
        <f aca="false">IF(AW62&lt;14,0,1)</f>
        <v>1</v>
      </c>
      <c r="BA62" s="6" t="str">
        <f aca="false">IF(AND(ISBLANK(AP62),ISBLANK(AR62))," ",IF(OR(AY62=0,AZ62=0),5,IF(AX62&lt;51,5,IF(AX62&lt;61,6,IF(AX62&lt;71,7,IF(AX62&lt;81,8,IF(AX62&lt;91,9,10)))))))</f>
        <v> </v>
      </c>
      <c r="BD62" s="0" t="n">
        <f aca="false">IF(ISBLANK(BC62),AQ62,BC62)</f>
        <v>44</v>
      </c>
      <c r="BI62" s="4" t="n">
        <f aca="false">SUM(BE62:BH62)/400*35</f>
        <v>0</v>
      </c>
      <c r="BJ62" s="4" t="n">
        <f aca="false">IF(ISBLANK(BE62),AW62,BI62)</f>
        <v>35</v>
      </c>
      <c r="BK62" s="4" t="n">
        <f aca="false">P62+BD62+BJ62</f>
        <v>99</v>
      </c>
      <c r="BL62" s="4" t="n">
        <f aca="false">IF(BD62&lt;22,0,1)</f>
        <v>1</v>
      </c>
      <c r="BM62" s="4" t="n">
        <f aca="false">IF(BJ62&lt;14,0,1)</f>
        <v>1</v>
      </c>
      <c r="BN62" s="6" t="str">
        <f aca="false">IF(AND(ISBLANK(BC62),ISBLANK(BE62))," ",IF(OR(BL62=0,BM62=0),5,IF(BK62&lt;51,5,IF(BK62&lt;61,6,IF(BK62&lt;71,7,IF(BK62&lt;81,8,IF(BK62&lt;91,9,10)))))))</f>
        <v> </v>
      </c>
      <c r="BQ62" s="0" t="n">
        <f aca="false">IF(ISBLANK(BP62),BD62,BP62)</f>
        <v>44</v>
      </c>
      <c r="BV62" s="4" t="n">
        <f aca="false">SUM(BR62:BU62)/400*35</f>
        <v>0</v>
      </c>
      <c r="BW62" s="4" t="n">
        <f aca="false">IF(ISBLANK(BR62),BJ62,BV62)</f>
        <v>35</v>
      </c>
      <c r="BX62" s="4" t="n">
        <f aca="false">P62+BQ62+BW62</f>
        <v>99</v>
      </c>
      <c r="BY62" s="4" t="n">
        <f aca="false">IF(BQ62&lt;22,0,1)</f>
        <v>1</v>
      </c>
      <c r="BZ62" s="4" t="n">
        <f aca="false">IF(BW62&lt;14,0,1)</f>
        <v>1</v>
      </c>
      <c r="CA62" s="6" t="str">
        <f aca="false">IF(AND(ISBLANK(BP62),ISBLANK(BR62))," ",IF(OR(BY62=0,BZ62=0),5,IF(BX62&lt;51,5,IF(BX62&lt;61,6,IF(BX62&lt;71,7,IF(BX62&lt;81,8,IF(BX62&lt;91,9,10)))))))</f>
        <v> </v>
      </c>
    </row>
    <row r="63" customFormat="false" ht="14.65" hidden="false" customHeight="false" outlineLevel="0" collapsed="false">
      <c r="A63" s="0" t="s">
        <v>152</v>
      </c>
      <c r="B63" s="0" t="s">
        <v>153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f aca="false">SUM(C63:J63)/8*5</f>
        <v>5</v>
      </c>
      <c r="L63" s="0" t="n">
        <v>9.75</v>
      </c>
      <c r="M63" s="0" t="n">
        <v>10</v>
      </c>
      <c r="N63" s="5" t="n">
        <f aca="false">SUM(L63:M63)/2</f>
        <v>9.875</v>
      </c>
      <c r="O63" s="0" t="n">
        <v>4.375</v>
      </c>
      <c r="P63" s="5" t="n">
        <f aca="false">K63+N63+O63</f>
        <v>19.25</v>
      </c>
      <c r="W63" s="4" t="n">
        <f aca="false">SUM(S63:V63)/400*35</f>
        <v>0</v>
      </c>
      <c r="X63" s="4" t="n">
        <f aca="false">P63+R63+W63</f>
        <v>19.25</v>
      </c>
      <c r="Y63" s="4" t="n">
        <f aca="false">IF(R63&lt;22,0,1)</f>
        <v>0</v>
      </c>
      <c r="Z63" s="4" t="n">
        <f aca="false">IF(W63&lt;14,0,1)</f>
        <v>0</v>
      </c>
      <c r="AA63" s="6" t="str">
        <f aca="false">IF(OR(ISBLANK(R63),ISBLANK(S63))," ",IF(OR(Y63=0,Z63=0),5,IF(X63&lt;51,5,IF(X63&lt;61,6,IF(X63&lt;71,7,IF(X63&lt;81,8,IF(X63&lt;91,9,10)))))))</f>
        <v> </v>
      </c>
      <c r="AD63" s="0" t="n">
        <f aca="false">IF(ISBLANK(AC63),R63,AC63)</f>
        <v>0</v>
      </c>
      <c r="AI63" s="4" t="n">
        <f aca="false">SUM(AE63:AH63)/400*35</f>
        <v>0</v>
      </c>
      <c r="AJ63" s="4" t="n">
        <f aca="false">IF(ISBLANK(AE63),W63,AI63)</f>
        <v>0</v>
      </c>
      <c r="AK63" s="4" t="n">
        <f aca="false">P63+AD63+AJ63</f>
        <v>19.25</v>
      </c>
      <c r="AL63" s="4" t="n">
        <f aca="false">IF(AD63&lt;22,0,1)</f>
        <v>0</v>
      </c>
      <c r="AM63" s="4" t="n">
        <f aca="false">IF(AJ63&lt;14,0,1)</f>
        <v>0</v>
      </c>
      <c r="AN63" s="6" t="str">
        <f aca="false">IF(AND(ISBLANK(AC63),ISBLANK(AE63))," ",IF(OR(AL63=0,AM63=0),5,IF(AK63&lt;51,5,IF(AK63&lt;61,6,IF(AK63&lt;71,7,IF(AK63&lt;81,8,IF(AK63&lt;91,9,10)))))))</f>
        <v> </v>
      </c>
      <c r="AQ63" s="0" t="n">
        <f aca="false">IF(ISBLANK(AP63),AD63,AP63)</f>
        <v>0</v>
      </c>
      <c r="AV63" s="4" t="n">
        <f aca="false">SUM(AR63:AU63)/400*35</f>
        <v>0</v>
      </c>
      <c r="AW63" s="4" t="n">
        <f aca="false">IF(ISBLANK(AR63),AJ63,AV63)</f>
        <v>0</v>
      </c>
      <c r="AX63" s="4" t="n">
        <f aca="false">P63+AQ63+AW63</f>
        <v>19.25</v>
      </c>
      <c r="AY63" s="4" t="n">
        <f aca="false">IF(AQ63&lt;22,0,1)</f>
        <v>0</v>
      </c>
      <c r="AZ63" s="4" t="n">
        <f aca="false">IF(AW63&lt;14,0,1)</f>
        <v>0</v>
      </c>
      <c r="BA63" s="6" t="str">
        <f aca="false">IF(AND(ISBLANK(AP63),ISBLANK(AR63))," ",IF(OR(AY63=0,AZ63=0),5,IF(AX63&lt;51,5,IF(AX63&lt;61,6,IF(AX63&lt;71,7,IF(AX63&lt;81,8,IF(AX63&lt;91,9,10)))))))</f>
        <v> </v>
      </c>
      <c r="BD63" s="0" t="n">
        <f aca="false">IF(ISBLANK(BC63),AQ63,BC63)</f>
        <v>0</v>
      </c>
      <c r="BI63" s="4" t="n">
        <f aca="false">SUM(BE63:BH63)/400*35</f>
        <v>0</v>
      </c>
      <c r="BJ63" s="4" t="n">
        <f aca="false">IF(ISBLANK(BE63),AW63,BI63)</f>
        <v>0</v>
      </c>
      <c r="BK63" s="4" t="n">
        <f aca="false">P63+BD63+BJ63</f>
        <v>19.25</v>
      </c>
      <c r="BL63" s="4" t="n">
        <f aca="false">IF(BD63&lt;22,0,1)</f>
        <v>0</v>
      </c>
      <c r="BM63" s="4" t="n">
        <f aca="false">IF(BJ63&lt;14,0,1)</f>
        <v>0</v>
      </c>
      <c r="BN63" s="6" t="str">
        <f aca="false">IF(AND(ISBLANK(BC63),ISBLANK(BE63))," ",IF(OR(BL63=0,BM63=0),5,IF(BK63&lt;51,5,IF(BK63&lt;61,6,IF(BK63&lt;71,7,IF(BK63&lt;81,8,IF(BK63&lt;91,9,10)))))))</f>
        <v> </v>
      </c>
      <c r="BQ63" s="0" t="n">
        <f aca="false">IF(ISBLANK(BP63),BD63,BP63)</f>
        <v>0</v>
      </c>
      <c r="BV63" s="4" t="n">
        <f aca="false">SUM(BR63:BU63)/400*35</f>
        <v>0</v>
      </c>
      <c r="BW63" s="4" t="n">
        <f aca="false">IF(ISBLANK(BR63),BJ63,BV63)</f>
        <v>0</v>
      </c>
      <c r="BX63" s="4" t="n">
        <f aca="false">P63+BQ63+BW63</f>
        <v>19.25</v>
      </c>
      <c r="BY63" s="4" t="n">
        <f aca="false">IF(BQ63&lt;22,0,1)</f>
        <v>0</v>
      </c>
      <c r="BZ63" s="4" t="n">
        <f aca="false">IF(BW63&lt;14,0,1)</f>
        <v>0</v>
      </c>
      <c r="CA63" s="6" t="str">
        <f aca="false">IF(AND(ISBLANK(BP63),ISBLANK(BR63))," ",IF(OR(BY63=0,BZ63=0),5,IF(BX63&lt;51,5,IF(BX63&lt;61,6,IF(BX63&lt;71,7,IF(BX63&lt;81,8,IF(BX63&lt;91,9,10)))))))</f>
        <v> </v>
      </c>
    </row>
    <row r="64" customFormat="false" ht="14.65" hidden="false" customHeight="false" outlineLevel="0" collapsed="false">
      <c r="A64" s="0" t="s">
        <v>154</v>
      </c>
      <c r="B64" s="0" t="s">
        <v>155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J64" s="0" t="n">
        <v>1</v>
      </c>
      <c r="K64" s="0" t="n">
        <f aca="false">SUM(C64:J64)/8*5</f>
        <v>4.375</v>
      </c>
      <c r="L64" s="0" t="n">
        <v>10</v>
      </c>
      <c r="M64" s="0" t="n">
        <v>10</v>
      </c>
      <c r="N64" s="5" t="n">
        <f aca="false">SUM(L64:M64)/2</f>
        <v>10</v>
      </c>
      <c r="O64" s="0" t="n">
        <v>5</v>
      </c>
      <c r="P64" s="5" t="n">
        <f aca="false">K64+N64+O64</f>
        <v>19.375</v>
      </c>
      <c r="W64" s="4" t="n">
        <f aca="false">SUM(S64:V64)/400*35</f>
        <v>0</v>
      </c>
      <c r="X64" s="4" t="n">
        <f aca="false">P64+R64+W64</f>
        <v>19.375</v>
      </c>
      <c r="Y64" s="4" t="n">
        <f aca="false">IF(R64&lt;22,0,1)</f>
        <v>0</v>
      </c>
      <c r="Z64" s="4" t="n">
        <f aca="false">IF(W64&lt;14,0,1)</f>
        <v>0</v>
      </c>
      <c r="AA64" s="6" t="str">
        <f aca="false">IF(OR(ISBLANK(R64),ISBLANK(S64))," ",IF(OR(Y64=0,Z64=0),5,IF(X64&lt;51,5,IF(X64&lt;61,6,IF(X64&lt;71,7,IF(X64&lt;81,8,IF(X64&lt;91,9,10)))))))</f>
        <v> </v>
      </c>
      <c r="AD64" s="0" t="n">
        <f aca="false">IF(ISBLANK(AC64),R64,AC64)</f>
        <v>0</v>
      </c>
      <c r="AI64" s="4" t="n">
        <f aca="false">SUM(AE64:AH64)/400*35</f>
        <v>0</v>
      </c>
      <c r="AJ64" s="4" t="n">
        <f aca="false">IF(ISBLANK(AE64),W64,AI64)</f>
        <v>0</v>
      </c>
      <c r="AK64" s="4" t="n">
        <f aca="false">P64+AD64+AJ64</f>
        <v>19.375</v>
      </c>
      <c r="AL64" s="4" t="n">
        <f aca="false">IF(AD64&lt;22,0,1)</f>
        <v>0</v>
      </c>
      <c r="AM64" s="4" t="n">
        <f aca="false">IF(AJ64&lt;14,0,1)</f>
        <v>0</v>
      </c>
      <c r="AN64" s="6" t="str">
        <f aca="false">IF(AND(ISBLANK(AC64),ISBLANK(AE64))," ",IF(OR(AL64=0,AM64=0),5,IF(AK64&lt;51,5,IF(AK64&lt;61,6,IF(AK64&lt;71,7,IF(AK64&lt;81,8,IF(AK64&lt;91,9,10)))))))</f>
        <v> </v>
      </c>
      <c r="AQ64" s="0" t="n">
        <f aca="false">IF(ISBLANK(AP64),AD64,AP64)</f>
        <v>0</v>
      </c>
      <c r="AV64" s="4" t="n">
        <f aca="false">SUM(AR64:AU64)/400*35</f>
        <v>0</v>
      </c>
      <c r="AW64" s="4" t="n">
        <f aca="false">IF(ISBLANK(AR64),AJ64,AV64)</f>
        <v>0</v>
      </c>
      <c r="AX64" s="4" t="n">
        <f aca="false">P64+AQ64+AW64</f>
        <v>19.375</v>
      </c>
      <c r="AY64" s="4" t="n">
        <f aca="false">IF(AQ64&lt;22,0,1)</f>
        <v>0</v>
      </c>
      <c r="AZ64" s="4" t="n">
        <f aca="false">IF(AW64&lt;14,0,1)</f>
        <v>0</v>
      </c>
      <c r="BA64" s="6" t="str">
        <f aca="false">IF(AND(ISBLANK(AP64),ISBLANK(AR64))," ",IF(OR(AY64=0,AZ64=0),5,IF(AX64&lt;51,5,IF(AX64&lt;61,6,IF(AX64&lt;71,7,IF(AX64&lt;81,8,IF(AX64&lt;91,9,10)))))))</f>
        <v> </v>
      </c>
      <c r="BD64" s="0" t="n">
        <f aca="false">IF(ISBLANK(BC64),AQ64,BC64)</f>
        <v>0</v>
      </c>
      <c r="BI64" s="4" t="n">
        <f aca="false">SUM(BE64:BH64)/400*35</f>
        <v>0</v>
      </c>
      <c r="BJ64" s="4" t="n">
        <f aca="false">IF(ISBLANK(BE64),AW64,BI64)</f>
        <v>0</v>
      </c>
      <c r="BK64" s="4" t="n">
        <f aca="false">P64+BD64+BJ64</f>
        <v>19.375</v>
      </c>
      <c r="BL64" s="4" t="n">
        <f aca="false">IF(BD64&lt;22,0,1)</f>
        <v>0</v>
      </c>
      <c r="BM64" s="4" t="n">
        <f aca="false">IF(BJ64&lt;14,0,1)</f>
        <v>0</v>
      </c>
      <c r="BN64" s="6" t="str">
        <f aca="false">IF(AND(ISBLANK(BC64),ISBLANK(BE64))," ",IF(OR(BL64=0,BM64=0),5,IF(BK64&lt;51,5,IF(BK64&lt;61,6,IF(BK64&lt;71,7,IF(BK64&lt;81,8,IF(BK64&lt;91,9,10)))))))</f>
        <v> </v>
      </c>
      <c r="BP64" s="0" t="n">
        <v>17</v>
      </c>
      <c r="BQ64" s="0" t="n">
        <f aca="false">IF(ISBLANK(BP64),BD64,BP64)</f>
        <v>17</v>
      </c>
      <c r="BV64" s="4" t="n">
        <f aca="false">SUM(BR64:BU64)/400*35</f>
        <v>0</v>
      </c>
      <c r="BW64" s="4" t="n">
        <f aca="false">IF(ISBLANK(BR64),BJ64,BV64)</f>
        <v>0</v>
      </c>
      <c r="BX64" s="4" t="n">
        <f aca="false">P64+BQ64+BW64</f>
        <v>36.375</v>
      </c>
      <c r="BY64" s="4" t="n">
        <f aca="false">IF(BQ64&lt;22,0,1)</f>
        <v>0</v>
      </c>
      <c r="BZ64" s="4" t="n">
        <f aca="false">IF(BW64&lt;14,0,1)</f>
        <v>0</v>
      </c>
      <c r="CA64" s="6" t="n">
        <f aca="false">IF(AND(ISBLANK(BP64),ISBLANK(BR64))," ",IF(OR(BY64=0,BZ64=0),5,IF(BX64&lt;51,5,IF(BX64&lt;61,6,IF(BX64&lt;71,7,IF(BX64&lt;81,8,IF(BX64&lt;91,9,10)))))))</f>
        <v>5</v>
      </c>
    </row>
    <row r="65" customFormat="false" ht="14.65" hidden="false" customHeight="false" outlineLevel="0" collapsed="false">
      <c r="A65" s="0" t="s">
        <v>156</v>
      </c>
      <c r="B65" s="0" t="s">
        <v>157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f aca="false">SUM(C65:J65)/8*5</f>
        <v>4.375</v>
      </c>
      <c r="L65" s="0" t="n">
        <v>10</v>
      </c>
      <c r="M65" s="0" t="n">
        <v>8.62</v>
      </c>
      <c r="N65" s="5" t="n">
        <f aca="false">SUM(L65:M65)/2</f>
        <v>9.31</v>
      </c>
      <c r="O65" s="0" t="n">
        <v>0</v>
      </c>
      <c r="P65" s="5" t="n">
        <f aca="false">K65+N65+O65</f>
        <v>13.685</v>
      </c>
      <c r="R65" s="0" t="n">
        <v>50.5</v>
      </c>
      <c r="W65" s="4" t="n">
        <f aca="false">SUM(S65:V65)/400*35</f>
        <v>0</v>
      </c>
      <c r="X65" s="4" t="n">
        <f aca="false">P65+R65+W65</f>
        <v>64.185</v>
      </c>
      <c r="Y65" s="4" t="n">
        <f aca="false">IF(R65&lt;22,0,1)</f>
        <v>1</v>
      </c>
      <c r="Z65" s="4" t="n">
        <f aca="false">IF(W65&lt;14,0,1)</f>
        <v>0</v>
      </c>
      <c r="AA65" s="6" t="str">
        <f aca="false">IF(OR(ISBLANK(R65),ISBLANK(S65))," ",IF(OR(Y65=0,Z65=0),5,IF(X65&lt;51,5,IF(X65&lt;61,6,IF(X65&lt;71,7,IF(X65&lt;81,8,IF(X65&lt;91,9,10)))))))</f>
        <v> </v>
      </c>
      <c r="AD65" s="0" t="n">
        <f aca="false">IF(ISBLANK(AC65),R65,AC65)</f>
        <v>50.5</v>
      </c>
      <c r="AE65" s="0" t="n">
        <v>100</v>
      </c>
      <c r="AF65" s="0" t="n">
        <v>100</v>
      </c>
      <c r="AG65" s="0" t="n">
        <v>100</v>
      </c>
      <c r="AH65" s="0" t="n">
        <v>90</v>
      </c>
      <c r="AI65" s="4" t="n">
        <f aca="false">SUM(AE65:AH65)/400*35</f>
        <v>34.125</v>
      </c>
      <c r="AJ65" s="4" t="n">
        <f aca="false">IF(ISBLANK(AE65),W65,AI65)</f>
        <v>34.125</v>
      </c>
      <c r="AK65" s="4" t="n">
        <f aca="false">P65+AD65+AJ65</f>
        <v>98.31</v>
      </c>
      <c r="AL65" s="4" t="n">
        <f aca="false">IF(AD65&lt;22,0,1)</f>
        <v>1</v>
      </c>
      <c r="AM65" s="4" t="n">
        <f aca="false">IF(AJ65&lt;14,0,1)</f>
        <v>1</v>
      </c>
      <c r="AN65" s="6" t="n">
        <f aca="false">IF(AND(ISBLANK(AC65),ISBLANK(AE65))," ",IF(OR(AL65=0,AM65=0),5,IF(AK65&lt;51,5,IF(AK65&lt;61,6,IF(AK65&lt;71,7,IF(AK65&lt;81,8,IF(AK65&lt;91,9,10)))))))</f>
        <v>10</v>
      </c>
      <c r="AQ65" s="0" t="n">
        <f aca="false">IF(ISBLANK(AP65),AD65,AP65)</f>
        <v>50.5</v>
      </c>
      <c r="AV65" s="4" t="n">
        <f aca="false">SUM(AR65:AU65)/400*35</f>
        <v>0</v>
      </c>
      <c r="AW65" s="4" t="n">
        <f aca="false">IF(ISBLANK(AR65),AJ65,AV65)</f>
        <v>34.125</v>
      </c>
      <c r="AX65" s="4" t="n">
        <f aca="false">P65+AQ65+AW65</f>
        <v>98.31</v>
      </c>
      <c r="AY65" s="4" t="n">
        <f aca="false">IF(AQ65&lt;22,0,1)</f>
        <v>1</v>
      </c>
      <c r="AZ65" s="4" t="n">
        <f aca="false">IF(AW65&lt;14,0,1)</f>
        <v>1</v>
      </c>
      <c r="BA65" s="6" t="str">
        <f aca="false">IF(AND(ISBLANK(AP65),ISBLANK(AR65))," ",IF(OR(AY65=0,AZ65=0),5,IF(AX65&lt;51,5,IF(AX65&lt;61,6,IF(AX65&lt;71,7,IF(AX65&lt;81,8,IF(AX65&lt;91,9,10)))))))</f>
        <v> </v>
      </c>
      <c r="BD65" s="0" t="n">
        <f aca="false">IF(ISBLANK(BC65),AQ65,BC65)</f>
        <v>50.5</v>
      </c>
      <c r="BI65" s="4" t="n">
        <f aca="false">SUM(BE65:BH65)/400*35</f>
        <v>0</v>
      </c>
      <c r="BJ65" s="4" t="n">
        <f aca="false">IF(ISBLANK(BE65),AW65,BI65)</f>
        <v>34.125</v>
      </c>
      <c r="BK65" s="4" t="n">
        <f aca="false">P65+BD65+BJ65</f>
        <v>98.31</v>
      </c>
      <c r="BL65" s="4" t="n">
        <f aca="false">IF(BD65&lt;22,0,1)</f>
        <v>1</v>
      </c>
      <c r="BM65" s="4" t="n">
        <f aca="false">IF(BJ65&lt;14,0,1)</f>
        <v>1</v>
      </c>
      <c r="BN65" s="6" t="str">
        <f aca="false">IF(AND(ISBLANK(BC65),ISBLANK(BE65))," ",IF(OR(BL65=0,BM65=0),5,IF(BK65&lt;51,5,IF(BK65&lt;61,6,IF(BK65&lt;71,7,IF(BK65&lt;81,8,IF(BK65&lt;91,9,10)))))))</f>
        <v> </v>
      </c>
      <c r="BQ65" s="0" t="n">
        <f aca="false">IF(ISBLANK(BP65),BD65,BP65)</f>
        <v>50.5</v>
      </c>
      <c r="BV65" s="4" t="n">
        <f aca="false">SUM(BR65:BU65)/400*35</f>
        <v>0</v>
      </c>
      <c r="BW65" s="4" t="n">
        <f aca="false">IF(ISBLANK(BR65),BJ65,BV65)</f>
        <v>34.125</v>
      </c>
      <c r="BX65" s="4" t="n">
        <f aca="false">P65+BQ65+BW65</f>
        <v>98.31</v>
      </c>
      <c r="BY65" s="4" t="n">
        <f aca="false">IF(BQ65&lt;22,0,1)</f>
        <v>1</v>
      </c>
      <c r="BZ65" s="4" t="n">
        <f aca="false">IF(BW65&lt;14,0,1)</f>
        <v>1</v>
      </c>
      <c r="CA65" s="6" t="str">
        <f aca="false">IF(AND(ISBLANK(BP65),ISBLANK(BR65))," ",IF(OR(BY65=0,BZ65=0),5,IF(BX65&lt;51,5,IF(BX65&lt;61,6,IF(BX65&lt;71,7,IF(BX65&lt;81,8,IF(BX65&lt;91,9,10)))))))</f>
        <v> </v>
      </c>
    </row>
    <row r="66" customFormat="false" ht="14.65" hidden="false" customHeight="false" outlineLevel="0" collapsed="false">
      <c r="A66" s="0" t="s">
        <v>158</v>
      </c>
      <c r="B66" s="0" t="s">
        <v>159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I66" s="0" t="n">
        <v>1</v>
      </c>
      <c r="J66" s="0" t="n">
        <v>1</v>
      </c>
      <c r="K66" s="0" t="n">
        <f aca="false">SUM(C66:J66)/8*5</f>
        <v>4.375</v>
      </c>
      <c r="L66" s="0" t="n">
        <v>7.83</v>
      </c>
      <c r="M66" s="0" t="n">
        <v>9.57</v>
      </c>
      <c r="N66" s="5" t="n">
        <f aca="false">SUM(L66:M66)/2</f>
        <v>8.7</v>
      </c>
      <c r="O66" s="0" t="n">
        <v>5</v>
      </c>
      <c r="P66" s="5" t="n">
        <f aca="false">K66+N66+O66</f>
        <v>18.075</v>
      </c>
      <c r="R66" s="0" t="n">
        <v>40</v>
      </c>
      <c r="W66" s="4" t="n">
        <f aca="false">SUM(S66:V66)/400*35</f>
        <v>0</v>
      </c>
      <c r="X66" s="4" t="n">
        <f aca="false">P66+R66+W66</f>
        <v>58.075</v>
      </c>
      <c r="Y66" s="4" t="n">
        <f aca="false">IF(R66&lt;22,0,1)</f>
        <v>1</v>
      </c>
      <c r="Z66" s="4" t="n">
        <f aca="false">IF(W66&lt;14,0,1)</f>
        <v>0</v>
      </c>
      <c r="AA66" s="6" t="str">
        <f aca="false">IF(OR(ISBLANK(R66),ISBLANK(S66))," ",IF(OR(Y66=0,Z66=0),5,IF(X66&lt;51,5,IF(X66&lt;61,6,IF(X66&lt;71,7,IF(X66&lt;81,8,IF(X66&lt;91,9,10)))))))</f>
        <v> </v>
      </c>
      <c r="AD66" s="0" t="n">
        <f aca="false">IF(ISBLANK(AC66),R66,AC66)</f>
        <v>40</v>
      </c>
      <c r="AI66" s="4" t="n">
        <f aca="false">SUM(AE66:AH66)/400*35</f>
        <v>0</v>
      </c>
      <c r="AJ66" s="4" t="n">
        <f aca="false">IF(ISBLANK(AE66),W66,AI66)</f>
        <v>0</v>
      </c>
      <c r="AK66" s="4" t="n">
        <f aca="false">P66+AD66+AJ66</f>
        <v>58.075</v>
      </c>
      <c r="AL66" s="4" t="n">
        <f aca="false">IF(AD66&lt;22,0,1)</f>
        <v>1</v>
      </c>
      <c r="AM66" s="4" t="n">
        <f aca="false">IF(AJ66&lt;14,0,1)</f>
        <v>0</v>
      </c>
      <c r="AN66" s="6" t="str">
        <f aca="false">IF(AND(ISBLANK(AC66),ISBLANK(AE66))," ",IF(OR(AL66=0,AM66=0),5,IF(AK66&lt;51,5,IF(AK66&lt;61,6,IF(AK66&lt;71,7,IF(AK66&lt;81,8,IF(AK66&lt;91,9,10)))))))</f>
        <v> </v>
      </c>
      <c r="AQ66" s="0" t="n">
        <f aca="false">IF(ISBLANK(AP66),AD66,AP66)</f>
        <v>40</v>
      </c>
      <c r="AV66" s="4" t="n">
        <f aca="false">SUM(AR66:AU66)/400*35</f>
        <v>0</v>
      </c>
      <c r="AW66" s="4" t="n">
        <f aca="false">IF(ISBLANK(AR66),AJ66,AV66)</f>
        <v>0</v>
      </c>
      <c r="AX66" s="4" t="n">
        <f aca="false">P66+AQ66+AW66</f>
        <v>58.075</v>
      </c>
      <c r="AY66" s="4" t="n">
        <f aca="false">IF(AQ66&lt;22,0,1)</f>
        <v>1</v>
      </c>
      <c r="AZ66" s="4" t="n">
        <f aca="false">IF(AW66&lt;14,0,1)</f>
        <v>0</v>
      </c>
      <c r="BA66" s="6" t="str">
        <f aca="false">IF(AND(ISBLANK(AP66),ISBLANK(AR66))," ",IF(OR(AY66=0,AZ66=0),5,IF(AX66&lt;51,5,IF(AX66&lt;61,6,IF(AX66&lt;71,7,IF(AX66&lt;81,8,IF(AX66&lt;91,9,10)))))))</f>
        <v> </v>
      </c>
      <c r="BD66" s="0" t="n">
        <f aca="false">IF(ISBLANK(BC66),AQ66,BC66)</f>
        <v>40</v>
      </c>
      <c r="BE66" s="0" t="n">
        <v>60</v>
      </c>
      <c r="BF66" s="0" t="n">
        <v>60</v>
      </c>
      <c r="BG66" s="0" t="n">
        <v>100</v>
      </c>
      <c r="BH66" s="0" t="n">
        <v>80</v>
      </c>
      <c r="BI66" s="4" t="n">
        <f aca="false">SUM(BE66:BH66)/400*35</f>
        <v>26.25</v>
      </c>
      <c r="BJ66" s="4" t="n">
        <f aca="false">IF(ISBLANK(BE66),AW66,BI66)</f>
        <v>26.25</v>
      </c>
      <c r="BK66" s="4" t="n">
        <f aca="false">P66+BD66+BJ66</f>
        <v>84.325</v>
      </c>
      <c r="BL66" s="4" t="n">
        <f aca="false">IF(BD66&lt;22,0,1)</f>
        <v>1</v>
      </c>
      <c r="BM66" s="4" t="n">
        <f aca="false">IF(BJ66&lt;14,0,1)</f>
        <v>1</v>
      </c>
      <c r="BN66" s="6" t="n">
        <f aca="false">IF(AND(ISBLANK(BC66),ISBLANK(BE66))," ",IF(OR(BL66=0,BM66=0),5,IF(BK66&lt;51,5,IF(BK66&lt;61,6,IF(BK66&lt;71,7,IF(BK66&lt;81,8,IF(BK66&lt;91,9,10)))))))</f>
        <v>9</v>
      </c>
      <c r="BQ66" s="0" t="n">
        <f aca="false">IF(ISBLANK(BP66),BD66,BP66)</f>
        <v>40</v>
      </c>
      <c r="BV66" s="4" t="n">
        <f aca="false">SUM(BR66:BU66)/400*35</f>
        <v>0</v>
      </c>
      <c r="BW66" s="4" t="n">
        <f aca="false">IF(ISBLANK(BR66),BJ66,BV66)</f>
        <v>26.25</v>
      </c>
      <c r="BX66" s="4" t="n">
        <f aca="false">P66+BQ66+BW66</f>
        <v>84.325</v>
      </c>
      <c r="BY66" s="4" t="n">
        <f aca="false">IF(BQ66&lt;22,0,1)</f>
        <v>1</v>
      </c>
      <c r="BZ66" s="4" t="n">
        <f aca="false">IF(BW66&lt;14,0,1)</f>
        <v>1</v>
      </c>
      <c r="CA66" s="6" t="str">
        <f aca="false">IF(AND(ISBLANK(BP66),ISBLANK(BR66))," ",IF(OR(BY66=0,BZ66=0),5,IF(BX66&lt;51,5,IF(BX66&lt;61,6,IF(BX66&lt;71,7,IF(BX66&lt;81,8,IF(BX66&lt;91,9,10)))))))</f>
        <v> </v>
      </c>
    </row>
    <row r="67" customFormat="false" ht="14.65" hidden="false" customHeight="false" outlineLevel="0" collapsed="false">
      <c r="A67" s="0" t="s">
        <v>160</v>
      </c>
      <c r="B67" s="0" t="s">
        <v>161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f aca="false">SUM(C67:J67)/8*5</f>
        <v>5</v>
      </c>
      <c r="L67" s="0" t="n">
        <v>9.63</v>
      </c>
      <c r="M67" s="0" t="n">
        <v>10</v>
      </c>
      <c r="N67" s="5" t="n">
        <f aca="false">SUM(L67:M67)/2</f>
        <v>9.815</v>
      </c>
      <c r="O67" s="0" t="n">
        <v>4.375</v>
      </c>
      <c r="P67" s="5" t="n">
        <f aca="false">K67+N67+O67</f>
        <v>19.19</v>
      </c>
      <c r="W67" s="4" t="n">
        <f aca="false">SUM(S67:V67)/400*35</f>
        <v>0</v>
      </c>
      <c r="X67" s="4" t="n">
        <f aca="false">P67+R67+W67</f>
        <v>19.19</v>
      </c>
      <c r="Y67" s="4" t="n">
        <f aca="false">IF(R67&lt;22,0,1)</f>
        <v>0</v>
      </c>
      <c r="Z67" s="4" t="n">
        <f aca="false">IF(W67&lt;14,0,1)</f>
        <v>0</v>
      </c>
      <c r="AA67" s="6" t="str">
        <f aca="false">IF(OR(ISBLANK(R67),ISBLANK(S67))," ",IF(OR(Y67=0,Z67=0),5,IF(X67&lt;51,5,IF(X67&lt;61,6,IF(X67&lt;71,7,IF(X67&lt;81,8,IF(X67&lt;91,9,10)))))))</f>
        <v> </v>
      </c>
      <c r="AD67" s="0" t="n">
        <f aca="false">IF(ISBLANK(AC67),R67,AC67)</f>
        <v>0</v>
      </c>
      <c r="AI67" s="4" t="n">
        <f aca="false">SUM(AE67:AH67)/400*35</f>
        <v>0</v>
      </c>
      <c r="AJ67" s="4" t="n">
        <f aca="false">IF(ISBLANK(AE67),W67,AI67)</f>
        <v>0</v>
      </c>
      <c r="AK67" s="4" t="n">
        <f aca="false">P67+AD67+AJ67</f>
        <v>19.19</v>
      </c>
      <c r="AL67" s="4" t="n">
        <f aca="false">IF(AD67&lt;22,0,1)</f>
        <v>0</v>
      </c>
      <c r="AM67" s="4" t="n">
        <f aca="false">IF(AJ67&lt;14,0,1)</f>
        <v>0</v>
      </c>
      <c r="AN67" s="6" t="str">
        <f aca="false">IF(AND(ISBLANK(AC67),ISBLANK(AE67))," ",IF(OR(AL67=0,AM67=0),5,IF(AK67&lt;51,5,IF(AK67&lt;61,6,IF(AK67&lt;71,7,IF(AK67&lt;81,8,IF(AK67&lt;91,9,10)))))))</f>
        <v> </v>
      </c>
      <c r="AQ67" s="0" t="n">
        <f aca="false">IF(ISBLANK(AP67),AD67,AP67)</f>
        <v>0</v>
      </c>
      <c r="AV67" s="4" t="n">
        <f aca="false">SUM(AR67:AU67)/400*35</f>
        <v>0</v>
      </c>
      <c r="AW67" s="4" t="n">
        <f aca="false">IF(ISBLANK(AR67),AJ67,AV67)</f>
        <v>0</v>
      </c>
      <c r="AX67" s="4" t="n">
        <f aca="false">P67+AQ67+AW67</f>
        <v>19.19</v>
      </c>
      <c r="AY67" s="4" t="n">
        <f aca="false">IF(AQ67&lt;22,0,1)</f>
        <v>0</v>
      </c>
      <c r="AZ67" s="4" t="n">
        <f aca="false">IF(AW67&lt;14,0,1)</f>
        <v>0</v>
      </c>
      <c r="BA67" s="6" t="str">
        <f aca="false">IF(AND(ISBLANK(AP67),ISBLANK(AR67))," ",IF(OR(AY67=0,AZ67=0),5,IF(AX67&lt;51,5,IF(AX67&lt;61,6,IF(AX67&lt;71,7,IF(AX67&lt;81,8,IF(AX67&lt;91,9,10)))))))</f>
        <v> </v>
      </c>
      <c r="BD67" s="0" t="n">
        <f aca="false">IF(ISBLANK(BC67),AQ67,BC67)</f>
        <v>0</v>
      </c>
      <c r="BI67" s="4" t="n">
        <f aca="false">SUM(BE67:BH67)/400*35</f>
        <v>0</v>
      </c>
      <c r="BJ67" s="4" t="n">
        <f aca="false">IF(ISBLANK(BE67),AW67,BI67)</f>
        <v>0</v>
      </c>
      <c r="BK67" s="4" t="n">
        <f aca="false">P67+BD67+BJ67</f>
        <v>19.19</v>
      </c>
      <c r="BL67" s="4" t="n">
        <f aca="false">IF(BD67&lt;22,0,1)</f>
        <v>0</v>
      </c>
      <c r="BM67" s="4" t="n">
        <f aca="false">IF(BJ67&lt;14,0,1)</f>
        <v>0</v>
      </c>
      <c r="BN67" s="6" t="str">
        <f aca="false">IF(AND(ISBLANK(BC67),ISBLANK(BE67))," ",IF(OR(BL67=0,BM67=0),5,IF(BK67&lt;51,5,IF(BK67&lt;61,6,IF(BK67&lt;71,7,IF(BK67&lt;81,8,IF(BK67&lt;91,9,10)))))))</f>
        <v> </v>
      </c>
      <c r="BQ67" s="0" t="n">
        <f aca="false">IF(ISBLANK(BP67),BD67,BP67)</f>
        <v>0</v>
      </c>
      <c r="BV67" s="4" t="n">
        <f aca="false">SUM(BR67:BU67)/400*35</f>
        <v>0</v>
      </c>
      <c r="BW67" s="4" t="n">
        <f aca="false">IF(ISBLANK(BR67),BJ67,BV67)</f>
        <v>0</v>
      </c>
      <c r="BX67" s="4" t="n">
        <f aca="false">P67+BQ67+BW67</f>
        <v>19.19</v>
      </c>
      <c r="BY67" s="4" t="n">
        <f aca="false">IF(BQ67&lt;22,0,1)</f>
        <v>0</v>
      </c>
      <c r="BZ67" s="4" t="n">
        <f aca="false">IF(BW67&lt;14,0,1)</f>
        <v>0</v>
      </c>
      <c r="CA67" s="6" t="str">
        <f aca="false">IF(AND(ISBLANK(BP67),ISBLANK(BR67))," ",IF(OR(BY67=0,BZ67=0),5,IF(BX67&lt;51,5,IF(BX67&lt;61,6,IF(BX67&lt;71,7,IF(BX67&lt;81,8,IF(BX67&lt;91,9,10)))))))</f>
        <v> </v>
      </c>
    </row>
    <row r="68" customFormat="false" ht="14.65" hidden="false" customHeight="false" outlineLevel="0" collapsed="false">
      <c r="A68" s="0" t="s">
        <v>162</v>
      </c>
      <c r="B68" s="0" t="s">
        <v>163</v>
      </c>
      <c r="K68" s="0" t="n">
        <f aca="false">SUM(C68:J68)/8*5</f>
        <v>0</v>
      </c>
      <c r="N68" s="5" t="n">
        <f aca="false">SUM(L68:M68)/2</f>
        <v>0</v>
      </c>
      <c r="O68" s="0" t="n">
        <v>0</v>
      </c>
      <c r="P68" s="5" t="n">
        <f aca="false">K68+N68+O68</f>
        <v>0</v>
      </c>
      <c r="W68" s="4" t="n">
        <f aca="false">SUM(S68:V68)/400*35</f>
        <v>0</v>
      </c>
      <c r="X68" s="4" t="n">
        <f aca="false">P68+R68+W68</f>
        <v>0</v>
      </c>
      <c r="Y68" s="4" t="n">
        <f aca="false">IF(R68&lt;22,0,1)</f>
        <v>0</v>
      </c>
      <c r="Z68" s="4" t="n">
        <f aca="false">IF(W68&lt;14,0,1)</f>
        <v>0</v>
      </c>
      <c r="AA68" s="6" t="str">
        <f aca="false">IF(OR(ISBLANK(R68),ISBLANK(S68))," ",IF(OR(Y68=0,Z68=0),5,IF(X68&lt;51,5,IF(X68&lt;61,6,IF(X68&lt;71,7,IF(X68&lt;81,8,IF(X68&lt;91,9,10)))))))</f>
        <v> </v>
      </c>
      <c r="AD68" s="0" t="n">
        <f aca="false">IF(ISBLANK(AC68),R68,AC68)</f>
        <v>0</v>
      </c>
      <c r="AI68" s="4" t="n">
        <f aca="false">SUM(AE68:AH68)/400*35</f>
        <v>0</v>
      </c>
      <c r="AJ68" s="4" t="n">
        <f aca="false">IF(ISBLANK(AE68),W68,AI68)</f>
        <v>0</v>
      </c>
      <c r="AK68" s="4" t="n">
        <f aca="false">P68+AD68+AJ68</f>
        <v>0</v>
      </c>
      <c r="AL68" s="4" t="n">
        <f aca="false">IF(AD68&lt;22,0,1)</f>
        <v>0</v>
      </c>
      <c r="AM68" s="4" t="n">
        <f aca="false">IF(AJ68&lt;14,0,1)</f>
        <v>0</v>
      </c>
      <c r="AN68" s="6" t="str">
        <f aca="false">IF(AND(ISBLANK(AC68),ISBLANK(AE68))," ",IF(OR(AL68=0,AM68=0),5,IF(AK68&lt;51,5,IF(AK68&lt;61,6,IF(AK68&lt;71,7,IF(AK68&lt;81,8,IF(AK68&lt;91,9,10)))))))</f>
        <v> </v>
      </c>
      <c r="AQ68" s="0" t="n">
        <f aca="false">IF(ISBLANK(AP68),AD68,AP68)</f>
        <v>0</v>
      </c>
      <c r="AV68" s="4" t="n">
        <f aca="false">SUM(AR68:AU68)/400*35</f>
        <v>0</v>
      </c>
      <c r="AW68" s="4" t="n">
        <f aca="false">IF(ISBLANK(AR68),AJ68,AV68)</f>
        <v>0</v>
      </c>
      <c r="AX68" s="4" t="n">
        <f aca="false">P68+AQ68+AW68</f>
        <v>0</v>
      </c>
      <c r="AY68" s="4" t="n">
        <f aca="false">IF(AQ68&lt;22,0,1)</f>
        <v>0</v>
      </c>
      <c r="AZ68" s="4" t="n">
        <f aca="false">IF(AW68&lt;14,0,1)</f>
        <v>0</v>
      </c>
      <c r="BA68" s="6" t="str">
        <f aca="false">IF(AND(ISBLANK(AP68),ISBLANK(AR68))," ",IF(OR(AY68=0,AZ68=0),5,IF(AX68&lt;51,5,IF(AX68&lt;61,6,IF(AX68&lt;71,7,IF(AX68&lt;81,8,IF(AX68&lt;91,9,10)))))))</f>
        <v> </v>
      </c>
      <c r="BD68" s="0" t="n">
        <f aca="false">IF(ISBLANK(BC68),AQ68,BC68)</f>
        <v>0</v>
      </c>
      <c r="BI68" s="4" t="n">
        <f aca="false">SUM(BE68:BH68)/400*35</f>
        <v>0</v>
      </c>
      <c r="BJ68" s="4" t="n">
        <f aca="false">IF(ISBLANK(BE68),AW68,BI68)</f>
        <v>0</v>
      </c>
      <c r="BK68" s="4" t="n">
        <f aca="false">P68+BD68+BJ68</f>
        <v>0</v>
      </c>
      <c r="BL68" s="4" t="n">
        <f aca="false">IF(BD68&lt;22,0,1)</f>
        <v>0</v>
      </c>
      <c r="BM68" s="4" t="n">
        <f aca="false">IF(BJ68&lt;14,0,1)</f>
        <v>0</v>
      </c>
      <c r="BN68" s="6" t="str">
        <f aca="false">IF(AND(ISBLANK(BC68),ISBLANK(BE68))," ",IF(OR(BL68=0,BM68=0),5,IF(BK68&lt;51,5,IF(BK68&lt;61,6,IF(BK68&lt;71,7,IF(BK68&lt;81,8,IF(BK68&lt;91,9,10)))))))</f>
        <v> </v>
      </c>
      <c r="BQ68" s="0" t="n">
        <f aca="false">IF(ISBLANK(BP68),BD68,BP68)</f>
        <v>0</v>
      </c>
      <c r="BV68" s="4" t="n">
        <f aca="false">SUM(BR68:BU68)/400*35</f>
        <v>0</v>
      </c>
      <c r="BW68" s="4" t="n">
        <f aca="false">IF(ISBLANK(BR68),BJ68,BV68)</f>
        <v>0</v>
      </c>
      <c r="BX68" s="4" t="n">
        <f aca="false">P68+BQ68+BW68</f>
        <v>0</v>
      </c>
      <c r="BY68" s="4" t="n">
        <f aca="false">IF(BQ68&lt;22,0,1)</f>
        <v>0</v>
      </c>
      <c r="BZ68" s="4" t="n">
        <f aca="false">IF(BW68&lt;14,0,1)</f>
        <v>0</v>
      </c>
      <c r="CA68" s="6" t="str">
        <f aca="false">IF(AND(ISBLANK(BP68),ISBLANK(BR68))," ",IF(OR(BY68=0,BZ68=0),5,IF(BX68&lt;51,5,IF(BX68&lt;61,6,IF(BX68&lt;71,7,IF(BX68&lt;81,8,IF(BX68&lt;91,9,10)))))))</f>
        <v> </v>
      </c>
    </row>
    <row r="69" customFormat="false" ht="14.65" hidden="false" customHeight="false" outlineLevel="0" collapsed="false">
      <c r="A69" s="0" t="s">
        <v>164</v>
      </c>
      <c r="B69" s="0" t="s">
        <v>165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f aca="false">SUM(C69:J69)/8*5</f>
        <v>5</v>
      </c>
      <c r="L69" s="0" t="n">
        <v>10</v>
      </c>
      <c r="M69" s="0" t="n">
        <v>3.62</v>
      </c>
      <c r="N69" s="5" t="n">
        <f aca="false">SUM(L69:M69)/2</f>
        <v>6.81</v>
      </c>
      <c r="O69" s="0" t="n">
        <v>5</v>
      </c>
      <c r="P69" s="5" t="n">
        <f aca="false">K69+N69+O69</f>
        <v>16.81</v>
      </c>
      <c r="W69" s="4" t="n">
        <f aca="false">SUM(S69:V69)/400*35</f>
        <v>0</v>
      </c>
      <c r="X69" s="4" t="n">
        <f aca="false">P69+R69+W69</f>
        <v>16.81</v>
      </c>
      <c r="Y69" s="4" t="n">
        <f aca="false">IF(R69&lt;22,0,1)</f>
        <v>0</v>
      </c>
      <c r="Z69" s="4" t="n">
        <f aca="false">IF(W69&lt;14,0,1)</f>
        <v>0</v>
      </c>
      <c r="AA69" s="6" t="str">
        <f aca="false">IF(OR(ISBLANK(R69),ISBLANK(S69))," ",IF(OR(Y69=0,Z69=0),5,IF(X69&lt;51,5,IF(X69&lt;61,6,IF(X69&lt;71,7,IF(X69&lt;81,8,IF(X69&lt;91,9,10)))))))</f>
        <v> </v>
      </c>
      <c r="AD69" s="0" t="n">
        <f aca="false">IF(ISBLANK(AC69),R69,AC69)</f>
        <v>0</v>
      </c>
      <c r="AI69" s="4" t="n">
        <f aca="false">SUM(AE69:AH69)/400*35</f>
        <v>0</v>
      </c>
      <c r="AJ69" s="4" t="n">
        <f aca="false">IF(ISBLANK(AE69),W69,AI69)</f>
        <v>0</v>
      </c>
      <c r="AK69" s="4" t="n">
        <f aca="false">P69+AD69+AJ69</f>
        <v>16.81</v>
      </c>
      <c r="AL69" s="4" t="n">
        <f aca="false">IF(AD69&lt;22,0,1)</f>
        <v>0</v>
      </c>
      <c r="AM69" s="4" t="n">
        <f aca="false">IF(AJ69&lt;14,0,1)</f>
        <v>0</v>
      </c>
      <c r="AN69" s="6" t="str">
        <f aca="false">IF(AND(ISBLANK(AC69),ISBLANK(AE69))," ",IF(OR(AL69=0,AM69=0),5,IF(AK69&lt;51,5,IF(AK69&lt;61,6,IF(AK69&lt;71,7,IF(AK69&lt;81,8,IF(AK69&lt;91,9,10)))))))</f>
        <v> </v>
      </c>
      <c r="AP69" s="0" t="n">
        <v>22</v>
      </c>
      <c r="AQ69" s="0" t="n">
        <f aca="false">IF(ISBLANK(AP69),AD69,AP69)</f>
        <v>22</v>
      </c>
      <c r="AV69" s="4" t="n">
        <f aca="false">SUM(AR69:AU69)/400*35</f>
        <v>0</v>
      </c>
      <c r="AW69" s="4" t="n">
        <f aca="false">IF(ISBLANK(AR69),AJ69,AV69)</f>
        <v>0</v>
      </c>
      <c r="AX69" s="4" t="n">
        <f aca="false">P69+AQ69+AW69</f>
        <v>38.81</v>
      </c>
      <c r="AY69" s="4" t="n">
        <f aca="false">IF(AQ69&lt;22,0,1)</f>
        <v>1</v>
      </c>
      <c r="AZ69" s="4" t="n">
        <f aca="false">IF(AW69&lt;14,0,1)</f>
        <v>0</v>
      </c>
      <c r="BA69" s="6" t="n">
        <f aca="false">IF(AND(ISBLANK(AP69),ISBLANK(AR69))," ",IF(OR(AY69=0,AZ69=0),5,IF(AX69&lt;51,5,IF(AX69&lt;61,6,IF(AX69&lt;71,7,IF(AX69&lt;81,8,IF(AX69&lt;91,9,10)))))))</f>
        <v>5</v>
      </c>
      <c r="BD69" s="0" t="n">
        <f aca="false">IF(ISBLANK(BC69),AQ69,BC69)</f>
        <v>22</v>
      </c>
      <c r="BE69" s="0" t="n">
        <v>70</v>
      </c>
      <c r="BF69" s="0" t="n">
        <v>100</v>
      </c>
      <c r="BG69" s="0" t="n">
        <v>98</v>
      </c>
      <c r="BH69" s="0" t="n">
        <v>100</v>
      </c>
      <c r="BI69" s="4" t="n">
        <f aca="false">SUM(BE69:BH69)/400*35</f>
        <v>32.2</v>
      </c>
      <c r="BJ69" s="4" t="n">
        <f aca="false">IF(ISBLANK(BE69),AW69,BI69)</f>
        <v>32.2</v>
      </c>
      <c r="BK69" s="4" t="n">
        <f aca="false">P69+BD69+BJ69</f>
        <v>71.01</v>
      </c>
      <c r="BL69" s="4" t="n">
        <f aca="false">IF(BD69&lt;22,0,1)</f>
        <v>1</v>
      </c>
      <c r="BM69" s="4" t="n">
        <f aca="false">IF(BJ69&lt;14,0,1)</f>
        <v>1</v>
      </c>
      <c r="BN69" s="6" t="n">
        <f aca="false">IF(AND(ISBLANK(BC69),ISBLANK(BE69))," ",IF(OR(BL69=0,BM69=0),5,IF(BK69&lt;51,5,IF(BK69&lt;61,6,IF(BK69&lt;71,7,IF(BK69&lt;81,8,IF(BK69&lt;91,9,10)))))))</f>
        <v>8</v>
      </c>
      <c r="BQ69" s="0" t="n">
        <f aca="false">IF(ISBLANK(BP69),BD69,BP69)</f>
        <v>22</v>
      </c>
      <c r="BV69" s="4" t="n">
        <f aca="false">SUM(BR69:BU69)/400*35</f>
        <v>0</v>
      </c>
      <c r="BW69" s="4" t="n">
        <f aca="false">IF(ISBLANK(BR69),BJ69,BV69)</f>
        <v>32.2</v>
      </c>
      <c r="BX69" s="4" t="n">
        <f aca="false">P69+BQ69+BW69</f>
        <v>71.01</v>
      </c>
      <c r="BY69" s="4" t="n">
        <f aca="false">IF(BQ69&lt;22,0,1)</f>
        <v>1</v>
      </c>
      <c r="BZ69" s="4" t="n">
        <f aca="false">IF(BW69&lt;14,0,1)</f>
        <v>1</v>
      </c>
      <c r="CA69" s="6" t="str">
        <f aca="false">IF(AND(ISBLANK(BP69),ISBLANK(BR69))," ",IF(OR(BY69=0,BZ69=0),5,IF(BX69&lt;51,5,IF(BX69&lt;61,6,IF(BX69&lt;71,7,IF(BX69&lt;81,8,IF(BX69&lt;91,9,10)))))))</f>
        <v> </v>
      </c>
    </row>
    <row r="70" customFormat="false" ht="12.8" hidden="false" customHeight="false" outlineLevel="0" collapsed="false">
      <c r="C70" s="0" t="n">
        <f aca="false">SUM(C3:C69)</f>
        <v>41</v>
      </c>
      <c r="D70" s="0" t="n">
        <f aca="false">SUM(D3:D69)</f>
        <v>40</v>
      </c>
      <c r="E70" s="0" t="n">
        <f aca="false">SUM(E3:E69)</f>
        <v>39</v>
      </c>
      <c r="F70" s="0" t="n">
        <f aca="false">SUM(F3:F69)</f>
        <v>37</v>
      </c>
      <c r="G70" s="0" t="n">
        <f aca="false">SUM(G3:G69)</f>
        <v>34</v>
      </c>
      <c r="H70" s="0" t="n">
        <f aca="false">SUM(H3:H69)</f>
        <v>36</v>
      </c>
      <c r="I70" s="0" t="n">
        <f aca="false">SUM(I3:I69)</f>
        <v>29</v>
      </c>
      <c r="J70" s="0" t="n">
        <f aca="false">SUM(J3:J69)</f>
        <v>36</v>
      </c>
      <c r="AN70" s="0" t="n">
        <f aca="false">SUM(AN3:AN69)</f>
        <v>101</v>
      </c>
      <c r="AY70" s="0" t="n">
        <f aca="false">SUM(AY3:AY69)</f>
        <v>31</v>
      </c>
    </row>
  </sheetData>
  <mergeCells count="37">
    <mergeCell ref="A1:A2"/>
    <mergeCell ref="B1:B2"/>
    <mergeCell ref="C1:K1"/>
    <mergeCell ref="L1:N1"/>
    <mergeCell ref="O1:O2"/>
    <mergeCell ref="P1:P2"/>
    <mergeCell ref="Q1:Q2"/>
    <mergeCell ref="R1:R2"/>
    <mergeCell ref="S1:W1"/>
    <mergeCell ref="X1:X2"/>
    <mergeCell ref="Y1:Z1"/>
    <mergeCell ref="AA1:AA2"/>
    <mergeCell ref="AB1:AB2"/>
    <mergeCell ref="AC1:AD1"/>
    <mergeCell ref="AE1:AJ1"/>
    <mergeCell ref="AK1:AK2"/>
    <mergeCell ref="AL1:AM1"/>
    <mergeCell ref="AN1:AN2"/>
    <mergeCell ref="AO1:AO2"/>
    <mergeCell ref="AP1:AQ1"/>
    <mergeCell ref="AR1:AW1"/>
    <mergeCell ref="AX1:AX2"/>
    <mergeCell ref="AY1:AZ1"/>
    <mergeCell ref="BA1:BA2"/>
    <mergeCell ref="BB1:BB2"/>
    <mergeCell ref="BC1:BD1"/>
    <mergeCell ref="BE1:BJ1"/>
    <mergeCell ref="BK1:BK2"/>
    <mergeCell ref="BL1:BM1"/>
    <mergeCell ref="BN1:BN2"/>
    <mergeCell ref="BO1:BO2"/>
    <mergeCell ref="BP1:BQ1"/>
    <mergeCell ref="BR1:BW1"/>
    <mergeCell ref="BX1:BX2"/>
    <mergeCell ref="BY1:BZ1"/>
    <mergeCell ref="CA1:CA2"/>
    <mergeCell ref="C2:J2"/>
  </mergeCells>
  <conditionalFormatting sqref="AA1:AA69 AN1:AN69 BA1:BA69 BN1:BN69 CA1:CA69">
    <cfRule type="cellIs" priority="2" operator="greaterThan" aboveAverage="0" equalAverage="0" bottom="0" percent="0" rank="0" text="" dxfId="0">
      <formula>5</formula>
    </cfRule>
  </conditionalFormatting>
  <conditionalFormatting sqref="AA1:AA69 AN1:AN69 BA1:BA69 BN1:BN69 CA1:CA69">
    <cfRule type="cellIs" priority="3" operator="equal" aboveAverage="0" equalAverage="0" bottom="0" percent="0" rank="0" text="" dxfId="1">
      <formula>5</formula>
    </cfRule>
    <cfRule type="cellIs" priority="4" operator="greaterThan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10-13T11:23:08Z</dcterms:modified>
  <cp:revision>131</cp:revision>
  <dc:subject/>
  <dc:title/>
</cp:coreProperties>
</file>