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tudentiLi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3" authorId="0">
      <text>
        <r>
          <rPr>
            <sz val="10"/>
            <rFont val="Arial"/>
            <family val="2"/>
          </rPr>
          <t xml:space="preserve">Preneto od prošle god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18</xdr:row>
                <xdr:rowOff>12</xdr:rowOff>
              </xdr:from>
              <xdr:to>
                <xdr:col>12</xdr:col>
                <xdr:colOff>64</xdr:colOff>
                <xdr:row>22</xdr:row>
                <xdr:rowOff>11</xdr:rowOff>
              </xdr:to>
            </anchor>
          </commentPr>
        </mc:Choice>
        <mc:Fallback/>
      </mc:AlternateContent>
    </comment>
    <comment ref="K68" authorId="0">
      <text>
        <r>
          <rPr>
            <sz val="10"/>
            <rFont val="Arial"/>
            <family val="2"/>
          </rPr>
          <t xml:space="preserve">Preneto od prošle god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63</xdr:row>
                <xdr:rowOff>12</xdr:rowOff>
              </xdr:from>
              <xdr:to>
                <xdr:col>12</xdr:col>
                <xdr:colOff>64</xdr:colOff>
                <xdr:row>67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</rPr>
          <t xml:space="preserve">Preneto od prošle god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3</xdr:colOff>
                <xdr:row>18</xdr:row>
                <xdr:rowOff>12</xdr:rowOff>
              </xdr:from>
              <xdr:to>
                <xdr:col>15</xdr:col>
                <xdr:colOff>35</xdr:colOff>
                <xdr:row>22</xdr:row>
                <xdr:rowOff>11</xdr:rowOff>
              </xdr:to>
            </anchor>
          </commentPr>
        </mc:Choice>
        <mc:Fallback/>
      </mc:AlternateContent>
    </comment>
    <comment ref="N44" authorId="0">
      <text>
        <r>
          <rPr>
            <sz val="10"/>
            <rFont val="Arial"/>
            <family val="2"/>
          </rPr>
          <t xml:space="preserve">Preneto od prošle god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3</xdr:colOff>
                <xdr:row>39</xdr:row>
                <xdr:rowOff>12</xdr:rowOff>
              </xdr:from>
              <xdr:to>
                <xdr:col>15</xdr:col>
                <xdr:colOff>35</xdr:colOff>
                <xdr:row>43</xdr:row>
                <xdr:rowOff>11</xdr:rowOff>
              </xdr:to>
            </anchor>
          </commentPr>
        </mc:Choice>
        <mc:Fallback/>
      </mc:AlternateContent>
    </comment>
    <comment ref="N68" authorId="0">
      <text>
        <r>
          <rPr>
            <sz val="10"/>
            <rFont val="Arial"/>
            <family val="2"/>
          </rPr>
          <t xml:space="preserve">Preneto od prošle god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3</xdr:colOff>
                <xdr:row>63</xdr:row>
                <xdr:rowOff>12</xdr:rowOff>
              </xdr:from>
              <xdr:to>
                <xdr:col>15</xdr:col>
                <xdr:colOff>35</xdr:colOff>
                <xdr:row>67</xdr:row>
                <xdr:rowOff>11</xdr:rowOff>
              </xdr:to>
            </anchor>
          </commentPr>
        </mc:Choice>
        <mc:Fallback/>
      </mc:AlternateContent>
    </comment>
    <comment ref="N73" authorId="0">
      <text>
        <r>
          <rPr>
            <sz val="10"/>
            <rFont val="Arial"/>
            <family val="2"/>
          </rPr>
          <t xml:space="preserve">Preneto od prošle god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3</xdr:colOff>
                <xdr:row>68</xdr:row>
                <xdr:rowOff>12</xdr:rowOff>
              </xdr:from>
              <xdr:to>
                <xdr:col>15</xdr:col>
                <xdr:colOff>35</xdr:colOff>
                <xdr:row>72</xdr:row>
                <xdr:rowOff>11</xdr:rowOff>
              </xdr:to>
            </anchor>
          </commentPr>
        </mc:Choice>
        <mc:Fallback/>
      </mc:AlternateContent>
    </comment>
    <comment ref="O23" authorId="0">
      <text>
        <r>
          <rPr>
            <sz val="10"/>
            <rFont val="Arial"/>
            <family val="2"/>
          </rPr>
          <t xml:space="preserve">Preneto od prošle god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8</xdr:row>
                <xdr:rowOff>12</xdr:rowOff>
              </xdr:from>
              <xdr:to>
                <xdr:col>16</xdr:col>
                <xdr:colOff>36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1" uniqueCount="171">
  <si>
    <t xml:space="preserve">Индекс</t>
  </si>
  <si>
    <t xml:space="preserve">Презиме и име</t>
  </si>
  <si>
    <t xml:space="preserve">Присуство на предавањима</t>
  </si>
  <si>
    <t xml:space="preserve">Тестови – предавања</t>
  </si>
  <si>
    <t xml:space="preserve">Присуство на вежбама (5)</t>
  </si>
  <si>
    <t xml:space="preserve">Предиспитне укупно (20)</t>
  </si>
  <si>
    <t xml:space="preserve">Доласци</t>
  </si>
  <si>
    <t xml:space="preserve">Поени (5)</t>
  </si>
  <si>
    <t xml:space="preserve">1. тест</t>
  </si>
  <si>
    <t xml:space="preserve">2. тест</t>
  </si>
  <si>
    <t xml:space="preserve">Поени (10)</t>
  </si>
  <si>
    <t xml:space="preserve"> 251/2024</t>
  </si>
  <si>
    <t xml:space="preserve">Kolliopoulos, Dimitrios   </t>
  </si>
  <si>
    <t xml:space="preserve"> 232/2022</t>
  </si>
  <si>
    <t xml:space="preserve">Анђелић, Предраг   </t>
  </si>
  <si>
    <t xml:space="preserve"> 251/2019</t>
  </si>
  <si>
    <t xml:space="preserve">Бекчић, Драган   </t>
  </si>
  <si>
    <t xml:space="preserve"> 159/2024</t>
  </si>
  <si>
    <t xml:space="preserve">Бикић, Андрија   </t>
  </si>
  <si>
    <t xml:space="preserve"> 28/2022</t>
  </si>
  <si>
    <t xml:space="preserve">Бркљач, Јована   </t>
  </si>
  <si>
    <t xml:space="preserve"> 203/2021</t>
  </si>
  <si>
    <t xml:space="preserve">Величковић, Јелена   </t>
  </si>
  <si>
    <t xml:space="preserve"> 136/2022</t>
  </si>
  <si>
    <t xml:space="preserve">Виторовић, Далибор   </t>
  </si>
  <si>
    <t xml:space="preserve"> 36/2021</t>
  </si>
  <si>
    <t xml:space="preserve">Владисављевић, Никола   </t>
  </si>
  <si>
    <t xml:space="preserve"> 51/2022</t>
  </si>
  <si>
    <t xml:space="preserve">Вујовић, Добривоје   </t>
  </si>
  <si>
    <t xml:space="preserve"> 103/2022</t>
  </si>
  <si>
    <t xml:space="preserve">Вукадиновић, Алекса   </t>
  </si>
  <si>
    <t xml:space="preserve"> 131/2022</t>
  </si>
  <si>
    <t xml:space="preserve">Гајић, Реља   </t>
  </si>
  <si>
    <t xml:space="preserve"> 244/2022</t>
  </si>
  <si>
    <t xml:space="preserve">Гојаковић, Сара   </t>
  </si>
  <si>
    <t xml:space="preserve"> 271/2021</t>
  </si>
  <si>
    <t xml:space="preserve">Дабовић, Матеја   </t>
  </si>
  <si>
    <t xml:space="preserve"> 40/2022</t>
  </si>
  <si>
    <t xml:space="preserve">Давидовић, Лука   </t>
  </si>
  <si>
    <t xml:space="preserve"> 279/2019</t>
  </si>
  <si>
    <t xml:space="preserve">Достанић, Урош   </t>
  </si>
  <si>
    <t xml:space="preserve"> 44/2017</t>
  </si>
  <si>
    <t xml:space="preserve">Драгутиновић, Срђан   </t>
  </si>
  <si>
    <t xml:space="preserve"> 303/2023</t>
  </si>
  <si>
    <t xml:space="preserve">Драмићанин, Филип   </t>
  </si>
  <si>
    <t xml:space="preserve"> 163/2017</t>
  </si>
  <si>
    <t xml:space="preserve">Дурлевић, Стефан   </t>
  </si>
  <si>
    <t xml:space="preserve"> 59/2022</t>
  </si>
  <si>
    <t xml:space="preserve">Ђорђевић, Матија   </t>
  </si>
  <si>
    <t xml:space="preserve"> 144/2022</t>
  </si>
  <si>
    <t xml:space="preserve">Ђукић, Александар   </t>
  </si>
  <si>
    <t xml:space="preserve"> 227/2021</t>
  </si>
  <si>
    <t xml:space="preserve">Ђурић, Јелена   </t>
  </si>
  <si>
    <t xml:space="preserve"> 308/2023</t>
  </si>
  <si>
    <t xml:space="preserve">Ђурић, Наталија   </t>
  </si>
  <si>
    <t xml:space="preserve"> 135/2022</t>
  </si>
  <si>
    <t xml:space="preserve">Загорац, Бојана   </t>
  </si>
  <si>
    <t xml:space="preserve"> 47/2022</t>
  </si>
  <si>
    <t xml:space="preserve">Зубљић, Милица   </t>
  </si>
  <si>
    <t xml:space="preserve"> 200/2021</t>
  </si>
  <si>
    <t xml:space="preserve">Илић, Никола   </t>
  </si>
  <si>
    <t xml:space="preserve"> 35/2022</t>
  </si>
  <si>
    <t xml:space="preserve">Јаневска, Софија   </t>
  </si>
  <si>
    <t xml:space="preserve"> 292/2021</t>
  </si>
  <si>
    <t xml:space="preserve">Јовановић, Урош   </t>
  </si>
  <si>
    <t xml:space="preserve"> 76/2022</t>
  </si>
  <si>
    <t xml:space="preserve">Јосиповић, Вељко   </t>
  </si>
  <si>
    <t xml:space="preserve"> 59/2020</t>
  </si>
  <si>
    <t xml:space="preserve">Клемпић, Дамир   </t>
  </si>
  <si>
    <t xml:space="preserve"> 104/2022</t>
  </si>
  <si>
    <t xml:space="preserve">Кнежевић, Војин   </t>
  </si>
  <si>
    <t xml:space="preserve"> 363/2022</t>
  </si>
  <si>
    <t xml:space="preserve">Костић, Филип   </t>
  </si>
  <si>
    <t xml:space="preserve"> 115/2022</t>
  </si>
  <si>
    <t xml:space="preserve">Коџопељић, Надица   </t>
  </si>
  <si>
    <t xml:space="preserve"> 96/2022</t>
  </si>
  <si>
    <t xml:space="preserve">Крстић, Тамара   </t>
  </si>
  <si>
    <t xml:space="preserve"> 95/2022</t>
  </si>
  <si>
    <t xml:space="preserve">Кујунџић, Вид   </t>
  </si>
  <si>
    <t xml:space="preserve"> 244/2017</t>
  </si>
  <si>
    <t xml:space="preserve">Кулиш, Марко   </t>
  </si>
  <si>
    <t xml:space="preserve"> 268/2021</t>
  </si>
  <si>
    <t xml:space="preserve">Лукић, Душан   </t>
  </si>
  <si>
    <t xml:space="preserve"> 215/2022</t>
  </si>
  <si>
    <t xml:space="preserve">Максимовић, Теодора   </t>
  </si>
  <si>
    <t xml:space="preserve"> 83/2022</t>
  </si>
  <si>
    <t xml:space="preserve">Маринковић, Огњен   </t>
  </si>
  <si>
    <t xml:space="preserve"> 287/2022</t>
  </si>
  <si>
    <t xml:space="preserve">Марковић, Бранка   </t>
  </si>
  <si>
    <t xml:space="preserve"> 123/2022</t>
  </si>
  <si>
    <t xml:space="preserve">Марковић, Михаило   </t>
  </si>
  <si>
    <t xml:space="preserve"> 100/2022</t>
  </si>
  <si>
    <t xml:space="preserve">Мијаиловић, Лука   </t>
  </si>
  <si>
    <t xml:space="preserve"> 168/2019</t>
  </si>
  <si>
    <t xml:space="preserve">Мијаиловић, Сава   </t>
  </si>
  <si>
    <t xml:space="preserve"> 56/2022</t>
  </si>
  <si>
    <t xml:space="preserve">Миленковић, Дуња   </t>
  </si>
  <si>
    <t xml:space="preserve"> 135/2021</t>
  </si>
  <si>
    <t xml:space="preserve">Митровић, Александар   </t>
  </si>
  <si>
    <t xml:space="preserve"> 171/2021</t>
  </si>
  <si>
    <t xml:space="preserve">Михајлов, Андреј   </t>
  </si>
  <si>
    <t xml:space="preserve"> 32/2022</t>
  </si>
  <si>
    <t xml:space="preserve">Мицић, Богдан   </t>
  </si>
  <si>
    <t xml:space="preserve"> 43/2022</t>
  </si>
  <si>
    <t xml:space="preserve">Недељковић, Филип   </t>
  </si>
  <si>
    <t xml:space="preserve"> 184/2022</t>
  </si>
  <si>
    <t xml:space="preserve">Нешковић, Марина   </t>
  </si>
  <si>
    <t xml:space="preserve"> 164/2022</t>
  </si>
  <si>
    <t xml:space="preserve">Николић, Лазар   </t>
  </si>
  <si>
    <t xml:space="preserve"> 80/2018</t>
  </si>
  <si>
    <t xml:space="preserve">Остојић, Ђорђе   </t>
  </si>
  <si>
    <t xml:space="preserve"> 68/2022</t>
  </si>
  <si>
    <t xml:space="preserve">Павлићевић, Наталија   </t>
  </si>
  <si>
    <t xml:space="preserve"> 175/2021</t>
  </si>
  <si>
    <t xml:space="preserve">Пауновић, Василије   </t>
  </si>
  <si>
    <t xml:space="preserve"> 307/2023</t>
  </si>
  <si>
    <t xml:space="preserve">Перишић, Марко   </t>
  </si>
  <si>
    <t xml:space="preserve"> 168/2022</t>
  </si>
  <si>
    <t xml:space="preserve">Петровић, Ања   </t>
  </si>
  <si>
    <t xml:space="preserve"> 155/2017</t>
  </si>
  <si>
    <t xml:space="preserve">Петровић, Филип   </t>
  </si>
  <si>
    <t xml:space="preserve"> 80/2022</t>
  </si>
  <si>
    <t xml:space="preserve">Протић, Мина   </t>
  </si>
  <si>
    <t xml:space="preserve"> 60/2018</t>
  </si>
  <si>
    <t xml:space="preserve">Пушељић, Алекса   </t>
  </si>
  <si>
    <t xml:space="preserve"> 44/2022</t>
  </si>
  <si>
    <t xml:space="preserve">Радивојевић, Вукашин   </t>
  </si>
  <si>
    <t xml:space="preserve"> 311/2021</t>
  </si>
  <si>
    <t xml:space="preserve">Радовановић, Милош   </t>
  </si>
  <si>
    <t xml:space="preserve"> 372/2020</t>
  </si>
  <si>
    <t xml:space="preserve">Радовић, Катарина   </t>
  </si>
  <si>
    <t xml:space="preserve"> 87/2022</t>
  </si>
  <si>
    <t xml:space="preserve">Секешан, Павле   </t>
  </si>
  <si>
    <t xml:space="preserve"> 147/2022</t>
  </si>
  <si>
    <t xml:space="preserve">Стаматовић, Нина   </t>
  </si>
  <si>
    <t xml:space="preserve"> 231/2021</t>
  </si>
  <si>
    <t xml:space="preserve">Станковић, Барбара   </t>
  </si>
  <si>
    <t xml:space="preserve"> 107/2022</t>
  </si>
  <si>
    <t xml:space="preserve">Станојевић, Никола   </t>
  </si>
  <si>
    <t xml:space="preserve"> 243/2022</t>
  </si>
  <si>
    <t xml:space="preserve">Степановић, Страхиња   </t>
  </si>
  <si>
    <t xml:space="preserve"> 103/2020</t>
  </si>
  <si>
    <t xml:space="preserve">Стефановић, Александар   </t>
  </si>
  <si>
    <t xml:space="preserve"> 280/2020</t>
  </si>
  <si>
    <t xml:space="preserve">Стефановић, Предраг   </t>
  </si>
  <si>
    <t xml:space="preserve"> 159/2022</t>
  </si>
  <si>
    <t xml:space="preserve">Стојановић, Игор   </t>
  </si>
  <si>
    <t xml:space="preserve"> 120/2021</t>
  </si>
  <si>
    <t xml:space="preserve">Стублинчевић, Александра   </t>
  </si>
  <si>
    <t xml:space="preserve"> 27/2022</t>
  </si>
  <si>
    <t xml:space="preserve">Тасовац, Јована   </t>
  </si>
  <si>
    <t xml:space="preserve"> 156/2020</t>
  </si>
  <si>
    <t xml:space="preserve">Томић, Лазар   </t>
  </si>
  <si>
    <t xml:space="preserve"> 484/2017</t>
  </si>
  <si>
    <t xml:space="preserve">Топић, Андреј   </t>
  </si>
  <si>
    <t xml:space="preserve"> 39/2020</t>
  </si>
  <si>
    <t xml:space="preserve">Тртовић, Зарија   </t>
  </si>
  <si>
    <t xml:space="preserve"> 120/2017</t>
  </si>
  <si>
    <t xml:space="preserve">Ћенај, Алија   </t>
  </si>
  <si>
    <t xml:space="preserve"> 19/2022</t>
  </si>
  <si>
    <t xml:space="preserve">Ћурувија, Давид   </t>
  </si>
  <si>
    <t xml:space="preserve"> 139/2022</t>
  </si>
  <si>
    <t xml:space="preserve">Филиповић, Алекса   </t>
  </si>
  <si>
    <t xml:space="preserve"> 7/2022</t>
  </si>
  <si>
    <t xml:space="preserve">Цвијетиновић, Марко   </t>
  </si>
  <si>
    <t xml:space="preserve"> 148/2019</t>
  </si>
  <si>
    <t xml:space="preserve">Чубриловић, Андреј   </t>
  </si>
  <si>
    <t xml:space="preserve"> 255/2021</t>
  </si>
  <si>
    <t xml:space="preserve">Шапоњић, Ана   </t>
  </si>
  <si>
    <t xml:space="preserve"> 91/2022</t>
  </si>
  <si>
    <t xml:space="preserve">Шевић, Виктор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11.515625" defaultRowHeight="12.8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25.2"/>
    <col collapsed="false" customWidth="true" hidden="false" outlineLevel="0" max="4" min="3" style="0" width="3.87"/>
    <col collapsed="false" customWidth="true" hidden="false" outlineLevel="0" max="5" min="5" style="0" width="4.01"/>
    <col collapsed="false" customWidth="true" hidden="false" outlineLevel="0" max="6" min="6" style="0" width="3.87"/>
    <col collapsed="false" customWidth="true" hidden="false" outlineLevel="0" max="7" min="7" style="0" width="4.43"/>
    <col collapsed="false" customWidth="true" hidden="false" outlineLevel="0" max="8" min="8" style="0" width="4.29"/>
    <col collapsed="false" customWidth="true" hidden="false" outlineLevel="0" max="10" min="9" style="0" width="4.01"/>
    <col collapsed="false" customWidth="true" hidden="false" outlineLevel="0" max="11" min="11" style="0" width="9.86"/>
    <col collapsed="false" customWidth="true" hidden="false" outlineLevel="0" max="12" min="12" style="0" width="9.15"/>
    <col collapsed="false" customWidth="true" hidden="false" outlineLevel="0" max="13" min="13" style="0" width="9.58"/>
    <col collapsed="false" customWidth="true" hidden="false" outlineLevel="0" max="15" min="15" style="0" width="13.19"/>
    <col collapsed="false" customWidth="true" hidden="false" outlineLevel="0" max="16" min="16" style="0" width="13.05"/>
    <col collapsed="false" customWidth="true" hidden="false" outlineLevel="0" max="18" min="18" style="0" width="25.71"/>
  </cols>
  <sheetData>
    <row r="1" customFormat="false" ht="14.65" hidden="false" customHeight="true" outlineLevel="0" collapsed="false">
      <c r="A1" s="1" t="s">
        <v>0</v>
      </c>
      <c r="B1" s="1" t="s">
        <v>1</v>
      </c>
      <c r="C1" s="1" t="s">
        <v>2</v>
      </c>
      <c r="D1" s="1"/>
      <c r="E1" s="1"/>
      <c r="F1" s="1"/>
      <c r="G1" s="1"/>
      <c r="H1" s="1"/>
      <c r="I1" s="1"/>
      <c r="J1" s="1"/>
      <c r="K1" s="1"/>
      <c r="L1" s="1" t="s">
        <v>3</v>
      </c>
      <c r="M1" s="1"/>
      <c r="N1" s="1"/>
      <c r="O1" s="2" t="s">
        <v>4</v>
      </c>
      <c r="P1" s="2" t="s">
        <v>5</v>
      </c>
    </row>
    <row r="2" customFormat="false" ht="14.65" hidden="false" customHeight="false" outlineLevel="0" collapsed="false">
      <c r="A2" s="1"/>
      <c r="B2" s="1"/>
      <c r="C2" s="1" t="s">
        <v>6</v>
      </c>
      <c r="D2" s="1"/>
      <c r="E2" s="1"/>
      <c r="F2" s="1"/>
      <c r="G2" s="1"/>
      <c r="H2" s="1"/>
      <c r="I2" s="1"/>
      <c r="J2" s="1"/>
      <c r="K2" s="3" t="s">
        <v>7</v>
      </c>
      <c r="L2" s="3" t="s">
        <v>8</v>
      </c>
      <c r="M2" s="3" t="s">
        <v>9</v>
      </c>
      <c r="N2" s="3" t="s">
        <v>10</v>
      </c>
      <c r="O2" s="2"/>
      <c r="P2" s="2"/>
    </row>
    <row r="3" customFormat="false" ht="12.8" hidden="false" customHeight="false" outlineLevel="0" collapsed="false">
      <c r="A3" s="0" t="s">
        <v>11</v>
      </c>
      <c r="B3" s="0" t="s">
        <v>12</v>
      </c>
      <c r="K3" s="4" t="n">
        <f aca="false">SUM(C3:J3)/7*5</f>
        <v>0</v>
      </c>
      <c r="N3" s="5" t="n">
        <f aca="false">SUM(L3:M3)/2</f>
        <v>0</v>
      </c>
      <c r="P3" s="6" t="n">
        <f aca="false">K3+N3+O3</f>
        <v>0</v>
      </c>
    </row>
    <row r="4" customFormat="false" ht="12.8" hidden="false" customHeight="false" outlineLevel="0" collapsed="false">
      <c r="A4" s="0" t="s">
        <v>13</v>
      </c>
      <c r="B4" s="0" t="s">
        <v>14</v>
      </c>
      <c r="D4" s="0" t="n">
        <v>1</v>
      </c>
      <c r="E4" s="0" t="n">
        <v>1</v>
      </c>
      <c r="F4" s="0" t="n">
        <v>1</v>
      </c>
      <c r="G4" s="0" t="n">
        <v>1</v>
      </c>
      <c r="H4" s="0" t="n">
        <v>1</v>
      </c>
      <c r="I4" s="0" t="n">
        <v>1</v>
      </c>
      <c r="J4" s="0" t="n">
        <v>1</v>
      </c>
      <c r="K4" s="4" t="n">
        <f aca="false">SUM(C4:J4)/7*5</f>
        <v>5</v>
      </c>
      <c r="L4" s="0" t="n">
        <v>10</v>
      </c>
      <c r="M4" s="0" t="n">
        <v>10</v>
      </c>
      <c r="N4" s="5" t="n">
        <f aca="false">SUM(L4:M4)/2</f>
        <v>10</v>
      </c>
      <c r="O4" s="0" t="n">
        <v>3.125</v>
      </c>
      <c r="P4" s="6" t="n">
        <f aca="false">K4+N4+O4</f>
        <v>18.125</v>
      </c>
    </row>
    <row r="5" customFormat="false" ht="12.8" hidden="false" customHeight="false" outlineLevel="0" collapsed="false">
      <c r="A5" s="0" t="s">
        <v>15</v>
      </c>
      <c r="B5" s="0" t="s">
        <v>16</v>
      </c>
      <c r="E5" s="0" t="n">
        <v>1</v>
      </c>
      <c r="F5" s="0" t="n">
        <v>1</v>
      </c>
      <c r="G5" s="0" t="n">
        <v>1</v>
      </c>
      <c r="H5" s="0" t="n">
        <v>1</v>
      </c>
      <c r="I5" s="0" t="n">
        <v>1</v>
      </c>
      <c r="J5" s="0" t="n">
        <v>1</v>
      </c>
      <c r="K5" s="4" t="n">
        <f aca="false">SUM(C5:J5)/7*5</f>
        <v>4.28571428571429</v>
      </c>
      <c r="L5" s="0" t="n">
        <v>9.75</v>
      </c>
      <c r="M5" s="0" t="n">
        <v>6.1</v>
      </c>
      <c r="N5" s="5" t="n">
        <f aca="false">SUM(L5:M5)/2</f>
        <v>7.925</v>
      </c>
      <c r="O5" s="0" t="n">
        <v>4.375</v>
      </c>
      <c r="P5" s="6" t="n">
        <f aca="false">K5+N5+O5</f>
        <v>16.5857142857143</v>
      </c>
    </row>
    <row r="6" customFormat="false" ht="12.8" hidden="false" customHeight="false" outlineLevel="0" collapsed="false">
      <c r="A6" s="0" t="s">
        <v>17</v>
      </c>
      <c r="B6" s="0" t="s">
        <v>18</v>
      </c>
      <c r="K6" s="4" t="n">
        <f aca="false">SUM(C6:J6)/7*5</f>
        <v>0</v>
      </c>
      <c r="L6" s="0" t="n">
        <v>7.38</v>
      </c>
      <c r="M6" s="0" t="n">
        <v>6.38</v>
      </c>
      <c r="N6" s="5" t="n">
        <f aca="false">SUM(L6:M6)/2</f>
        <v>6.88</v>
      </c>
      <c r="O6" s="0" t="n">
        <v>0</v>
      </c>
      <c r="P6" s="6" t="n">
        <f aca="false">K6+N6+O6</f>
        <v>6.88</v>
      </c>
    </row>
    <row r="7" customFormat="false" ht="12.8" hidden="false" customHeight="false" outlineLevel="0" collapsed="false">
      <c r="A7" s="0" t="s">
        <v>19</v>
      </c>
      <c r="B7" s="0" t="s">
        <v>20</v>
      </c>
      <c r="D7" s="0" t="n">
        <v>1</v>
      </c>
      <c r="E7" s="0" t="n">
        <v>1</v>
      </c>
      <c r="F7" s="0" t="n">
        <v>1</v>
      </c>
      <c r="G7" s="0" t="n">
        <v>1</v>
      </c>
      <c r="H7" s="0" t="n">
        <v>1</v>
      </c>
      <c r="I7" s="0" t="n">
        <v>1</v>
      </c>
      <c r="J7" s="0" t="n">
        <v>1</v>
      </c>
      <c r="K7" s="4" t="n">
        <f aca="false">SUM(C7:J7)/7*5</f>
        <v>5</v>
      </c>
      <c r="L7" s="0" t="n">
        <v>10</v>
      </c>
      <c r="M7" s="0" t="n">
        <v>10</v>
      </c>
      <c r="N7" s="5" t="n">
        <f aca="false">SUM(L7:M7)/2</f>
        <v>10</v>
      </c>
      <c r="O7" s="0" t="n">
        <v>4.375</v>
      </c>
      <c r="P7" s="6" t="n">
        <f aca="false">K7+N7+O7</f>
        <v>19.375</v>
      </c>
    </row>
    <row r="8" customFormat="false" ht="12.8" hidden="false" customHeight="false" outlineLevel="0" collapsed="false">
      <c r="A8" s="0" t="s">
        <v>21</v>
      </c>
      <c r="B8" s="0" t="s">
        <v>22</v>
      </c>
      <c r="K8" s="4" t="n">
        <f aca="false">SUM(C8:J8)/7*5</f>
        <v>0</v>
      </c>
      <c r="N8" s="5" t="n">
        <f aca="false">SUM(L8:M8)/2</f>
        <v>0</v>
      </c>
      <c r="O8" s="0" t="n">
        <v>0</v>
      </c>
      <c r="P8" s="6" t="n">
        <f aca="false">K8+N8+O8</f>
        <v>0</v>
      </c>
    </row>
    <row r="9" customFormat="false" ht="12.8" hidden="false" customHeight="false" outlineLevel="0" collapsed="false">
      <c r="A9" s="0" t="s">
        <v>23</v>
      </c>
      <c r="B9" s="0" t="s">
        <v>24</v>
      </c>
      <c r="D9" s="0" t="n">
        <v>1</v>
      </c>
      <c r="E9" s="0" t="n">
        <v>1</v>
      </c>
      <c r="F9" s="0" t="n">
        <v>1</v>
      </c>
      <c r="H9" s="0" t="n">
        <v>1</v>
      </c>
      <c r="I9" s="0" t="n">
        <v>1</v>
      </c>
      <c r="J9" s="0" t="n">
        <v>1</v>
      </c>
      <c r="K9" s="4" t="n">
        <f aca="false">SUM(C9:J9)/7*5</f>
        <v>4.28571428571429</v>
      </c>
      <c r="L9" s="0" t="n">
        <v>10</v>
      </c>
      <c r="M9" s="0" t="n">
        <v>7.1</v>
      </c>
      <c r="N9" s="5" t="n">
        <f aca="false">SUM(L9:M9)/2</f>
        <v>8.55</v>
      </c>
      <c r="O9" s="0" t="n">
        <v>3.125</v>
      </c>
      <c r="P9" s="6" t="n">
        <f aca="false">K9+N9+O9</f>
        <v>15.9607142857143</v>
      </c>
    </row>
    <row r="10" customFormat="false" ht="12.8" hidden="false" customHeight="false" outlineLevel="0" collapsed="false">
      <c r="A10" s="0" t="s">
        <v>25</v>
      </c>
      <c r="B10" s="0" t="s">
        <v>26</v>
      </c>
      <c r="I10" s="0" t="n">
        <v>1</v>
      </c>
      <c r="K10" s="4" t="n">
        <f aca="false">SUM(C10:J10)/7*5</f>
        <v>0.714285714285714</v>
      </c>
      <c r="L10" s="0" t="n">
        <v>0</v>
      </c>
      <c r="M10" s="0" t="n">
        <v>0</v>
      </c>
      <c r="N10" s="5" t="n">
        <f aca="false">SUM(L10:M10)/2</f>
        <v>0</v>
      </c>
      <c r="O10" s="0" t="n">
        <v>1.25</v>
      </c>
      <c r="P10" s="6" t="n">
        <f aca="false">K10+N10+O10</f>
        <v>1.96428571428571</v>
      </c>
    </row>
    <row r="11" customFormat="false" ht="12.8" hidden="false" customHeight="false" outlineLevel="0" collapsed="false">
      <c r="A11" s="0" t="s">
        <v>27</v>
      </c>
      <c r="B11" s="0" t="s">
        <v>28</v>
      </c>
      <c r="D11" s="0" t="n">
        <v>1</v>
      </c>
      <c r="E11" s="0" t="n">
        <v>1</v>
      </c>
      <c r="F11" s="0" t="n">
        <v>1</v>
      </c>
      <c r="G11" s="0" t="n">
        <v>1</v>
      </c>
      <c r="H11" s="0" t="n">
        <v>1</v>
      </c>
      <c r="I11" s="0" t="n">
        <v>1</v>
      </c>
      <c r="J11" s="0" t="n">
        <v>1</v>
      </c>
      <c r="K11" s="4" t="n">
        <f aca="false">SUM(C11:J11)/7*5</f>
        <v>5</v>
      </c>
      <c r="L11" s="0" t="n">
        <v>10</v>
      </c>
      <c r="M11" s="0" t="n">
        <v>10</v>
      </c>
      <c r="N11" s="5" t="n">
        <f aca="false">SUM(L11:M11)/2</f>
        <v>10</v>
      </c>
      <c r="O11" s="0" t="n">
        <v>5</v>
      </c>
      <c r="P11" s="6" t="n">
        <f aca="false">K11+N11+O11</f>
        <v>20</v>
      </c>
    </row>
    <row r="12" customFormat="false" ht="12.8" hidden="false" customHeight="false" outlineLevel="0" collapsed="false">
      <c r="A12" s="0" t="s">
        <v>29</v>
      </c>
      <c r="B12" s="0" t="s">
        <v>30</v>
      </c>
      <c r="C12" s="0" t="n">
        <v>1</v>
      </c>
      <c r="D12" s="0" t="n">
        <v>1</v>
      </c>
      <c r="E12" s="0" t="n">
        <v>1</v>
      </c>
      <c r="F12" s="0" t="n">
        <v>1</v>
      </c>
      <c r="G12" s="0" t="n">
        <v>1</v>
      </c>
      <c r="H12" s="0" t="n">
        <v>1</v>
      </c>
      <c r="I12" s="0" t="n">
        <v>1</v>
      </c>
      <c r="J12" s="0" t="n">
        <v>1</v>
      </c>
      <c r="K12" s="4" t="n">
        <f aca="false">SUM(C12:J12)/8*5</f>
        <v>5</v>
      </c>
      <c r="L12" s="0" t="n">
        <v>9.33</v>
      </c>
      <c r="M12" s="0" t="n">
        <v>8.43</v>
      </c>
      <c r="N12" s="5" t="n">
        <f aca="false">SUM(L12:M12)/2</f>
        <v>8.88</v>
      </c>
      <c r="O12" s="0" t="n">
        <v>3.75</v>
      </c>
      <c r="P12" s="6" t="n">
        <f aca="false">K12+N12+O12</f>
        <v>17.63</v>
      </c>
    </row>
    <row r="13" customFormat="false" ht="12.8" hidden="false" customHeight="false" outlineLevel="0" collapsed="false">
      <c r="A13" s="0" t="s">
        <v>31</v>
      </c>
      <c r="B13" s="0" t="s">
        <v>32</v>
      </c>
      <c r="C13" s="0" t="n">
        <v>1</v>
      </c>
      <c r="D13" s="0" t="n">
        <v>1</v>
      </c>
      <c r="E13" s="0" t="n">
        <v>1</v>
      </c>
      <c r="F13" s="0" t="n">
        <v>1</v>
      </c>
      <c r="G13" s="0" t="n">
        <v>1</v>
      </c>
      <c r="H13" s="0" t="n">
        <v>1</v>
      </c>
      <c r="I13" s="0" t="n">
        <v>1</v>
      </c>
      <c r="J13" s="0" t="n">
        <v>1</v>
      </c>
      <c r="K13" s="4" t="n">
        <f aca="false">SUM(C13:J13)/8*5</f>
        <v>5</v>
      </c>
      <c r="L13" s="0" t="n">
        <v>10</v>
      </c>
      <c r="M13" s="0" t="n">
        <v>10</v>
      </c>
      <c r="N13" s="5" t="n">
        <f aca="false">SUM(L13:M13)/2</f>
        <v>10</v>
      </c>
      <c r="O13" s="0" t="n">
        <v>5</v>
      </c>
      <c r="P13" s="6" t="n">
        <f aca="false">K13+N13+O13</f>
        <v>20</v>
      </c>
    </row>
    <row r="14" customFormat="false" ht="12.8" hidden="false" customHeight="false" outlineLevel="0" collapsed="false">
      <c r="A14" s="0" t="s">
        <v>33</v>
      </c>
      <c r="B14" s="0" t="s">
        <v>34</v>
      </c>
      <c r="D14" s="0" t="n">
        <v>1</v>
      </c>
      <c r="E14" s="0" t="n">
        <v>1</v>
      </c>
      <c r="F14" s="0" t="n">
        <v>1</v>
      </c>
      <c r="G14" s="0" t="n">
        <v>1</v>
      </c>
      <c r="H14" s="0" t="n">
        <v>1</v>
      </c>
      <c r="I14" s="0" t="n">
        <v>1</v>
      </c>
      <c r="J14" s="0" t="n">
        <v>1</v>
      </c>
      <c r="K14" s="4" t="n">
        <f aca="false">SUM(C14:J14)/7*5</f>
        <v>5</v>
      </c>
      <c r="L14" s="0" t="n">
        <v>8.79</v>
      </c>
      <c r="M14" s="0" t="n">
        <v>10</v>
      </c>
      <c r="N14" s="5" t="n">
        <f aca="false">SUM(L14:M14)/2</f>
        <v>9.395</v>
      </c>
      <c r="O14" s="0" t="n">
        <v>4.375</v>
      </c>
      <c r="P14" s="6" t="n">
        <f aca="false">K14+N14+O14</f>
        <v>18.77</v>
      </c>
    </row>
    <row r="15" customFormat="false" ht="12.8" hidden="false" customHeight="false" outlineLevel="0" collapsed="false">
      <c r="A15" s="0" t="s">
        <v>35</v>
      </c>
      <c r="B15" s="0" t="s">
        <v>36</v>
      </c>
      <c r="D15" s="0" t="n">
        <v>1</v>
      </c>
      <c r="E15" s="0" t="n">
        <v>1</v>
      </c>
      <c r="F15" s="0" t="n">
        <v>1</v>
      </c>
      <c r="G15" s="0" t="n">
        <v>1</v>
      </c>
      <c r="H15" s="0" t="n">
        <v>1</v>
      </c>
      <c r="I15" s="0" t="n">
        <v>1</v>
      </c>
      <c r="J15" s="0" t="n">
        <v>1</v>
      </c>
      <c r="K15" s="4" t="n">
        <f aca="false">SUM(C15:J15)/7*5</f>
        <v>5</v>
      </c>
      <c r="L15" s="0" t="n">
        <v>9.38</v>
      </c>
      <c r="M15" s="0" t="n">
        <v>8.43</v>
      </c>
      <c r="N15" s="5" t="n">
        <f aca="false">SUM(L15:M15)/2</f>
        <v>8.905</v>
      </c>
      <c r="O15" s="0" t="n">
        <v>2.5</v>
      </c>
      <c r="P15" s="6" t="n">
        <f aca="false">K15+N15+O15</f>
        <v>16.405</v>
      </c>
    </row>
    <row r="16" customFormat="false" ht="12.8" hidden="false" customHeight="false" outlineLevel="0" collapsed="false">
      <c r="A16" s="0" t="s">
        <v>37</v>
      </c>
      <c r="B16" s="0" t="s">
        <v>38</v>
      </c>
      <c r="C16" s="0" t="n">
        <v>1</v>
      </c>
      <c r="D16" s="0" t="n">
        <v>1</v>
      </c>
      <c r="E16" s="0" t="n">
        <v>1</v>
      </c>
      <c r="F16" s="0" t="n">
        <v>1</v>
      </c>
      <c r="G16" s="0" t="n">
        <v>1</v>
      </c>
      <c r="H16" s="0" t="n">
        <v>1</v>
      </c>
      <c r="I16" s="0" t="n">
        <v>1</v>
      </c>
      <c r="J16" s="0" t="n">
        <v>1</v>
      </c>
      <c r="K16" s="4" t="n">
        <f aca="false">SUM(C16:J16)/8*5</f>
        <v>5</v>
      </c>
      <c r="L16" s="0" t="n">
        <v>10</v>
      </c>
      <c r="M16" s="0" t="n">
        <v>10</v>
      </c>
      <c r="N16" s="5" t="n">
        <f aca="false">SUM(L16:M16)/2</f>
        <v>10</v>
      </c>
      <c r="O16" s="0" t="n">
        <v>3.125</v>
      </c>
      <c r="P16" s="6" t="n">
        <f aca="false">K16+N16+O16</f>
        <v>18.125</v>
      </c>
    </row>
    <row r="17" customFormat="false" ht="12.8" hidden="false" customHeight="false" outlineLevel="0" collapsed="false">
      <c r="A17" s="0" t="s">
        <v>39</v>
      </c>
      <c r="B17" s="0" t="s">
        <v>40</v>
      </c>
      <c r="K17" s="4" t="n">
        <f aca="false">SUM(C17:J17)/7*5</f>
        <v>0</v>
      </c>
      <c r="N17" s="5" t="n">
        <f aca="false">SUM(L17:M17)/2</f>
        <v>0</v>
      </c>
      <c r="O17" s="0" t="n">
        <v>0</v>
      </c>
      <c r="P17" s="6" t="n">
        <f aca="false">K17+N17+O17</f>
        <v>0</v>
      </c>
    </row>
    <row r="18" customFormat="false" ht="12.8" hidden="false" customHeight="false" outlineLevel="0" collapsed="false">
      <c r="A18" s="0" t="s">
        <v>41</v>
      </c>
      <c r="B18" s="0" t="s">
        <v>42</v>
      </c>
      <c r="K18" s="4" t="n">
        <f aca="false">SUM(C18:J18)/7*5</f>
        <v>0</v>
      </c>
      <c r="N18" s="5" t="n">
        <f aca="false">SUM(L18:M18)/2</f>
        <v>0</v>
      </c>
      <c r="O18" s="0" t="n">
        <v>0</v>
      </c>
      <c r="P18" s="6" t="n">
        <f aca="false">K18+N18+O18</f>
        <v>0</v>
      </c>
    </row>
    <row r="19" customFormat="false" ht="12.8" hidden="false" customHeight="false" outlineLevel="0" collapsed="false">
      <c r="A19" s="0" t="s">
        <v>43</v>
      </c>
      <c r="B19" s="0" t="s">
        <v>44</v>
      </c>
      <c r="H19" s="0" t="n">
        <v>1</v>
      </c>
      <c r="K19" s="4" t="n">
        <f aca="false">SUM(C19:J19)/8*5</f>
        <v>0.625</v>
      </c>
      <c r="L19" s="0" t="n">
        <v>9.31</v>
      </c>
      <c r="M19" s="0" t="n">
        <v>3.38</v>
      </c>
      <c r="N19" s="5" t="n">
        <f aca="false">SUM(L19:M19)/2</f>
        <v>6.345</v>
      </c>
      <c r="O19" s="0" t="n">
        <v>0</v>
      </c>
      <c r="P19" s="6" t="n">
        <f aca="false">K19+N19+O19</f>
        <v>6.97</v>
      </c>
    </row>
    <row r="20" customFormat="false" ht="12.8" hidden="false" customHeight="false" outlineLevel="0" collapsed="false">
      <c r="A20" s="0" t="s">
        <v>45</v>
      </c>
      <c r="B20" s="0" t="s">
        <v>46</v>
      </c>
      <c r="K20" s="4" t="n">
        <f aca="false">SUM(C20:J20)/7*5</f>
        <v>0</v>
      </c>
      <c r="N20" s="5" t="n">
        <f aca="false">SUM(L20:M20)/2</f>
        <v>0</v>
      </c>
      <c r="O20" s="0" t="n">
        <v>0</v>
      </c>
      <c r="P20" s="6" t="n">
        <f aca="false">K20+N20+O20</f>
        <v>0</v>
      </c>
    </row>
    <row r="21" customFormat="false" ht="12.8" hidden="false" customHeight="false" outlineLevel="0" collapsed="false">
      <c r="A21" s="0" t="s">
        <v>47</v>
      </c>
      <c r="B21" s="0" t="s">
        <v>48</v>
      </c>
      <c r="C21" s="0" t="n">
        <v>1</v>
      </c>
      <c r="D21" s="0" t="n">
        <v>1</v>
      </c>
      <c r="E21" s="0" t="n">
        <v>1</v>
      </c>
      <c r="F21" s="0" t="n">
        <v>1</v>
      </c>
      <c r="G21" s="0" t="n">
        <v>1</v>
      </c>
      <c r="H21" s="0" t="n">
        <v>1</v>
      </c>
      <c r="I21" s="0" t="n">
        <v>1</v>
      </c>
      <c r="K21" s="4" t="n">
        <f aca="false">SUM(C21:J21)/8*5</f>
        <v>4.375</v>
      </c>
      <c r="L21" s="0" t="n">
        <v>8.63</v>
      </c>
      <c r="M21" s="0" t="n">
        <v>10</v>
      </c>
      <c r="N21" s="5" t="n">
        <f aca="false">SUM(L21:M21)/2</f>
        <v>9.315</v>
      </c>
      <c r="O21" s="0" t="n">
        <v>3.125</v>
      </c>
      <c r="P21" s="6" t="n">
        <f aca="false">K21+N21+O21</f>
        <v>16.815</v>
      </c>
    </row>
    <row r="22" customFormat="false" ht="12.8" hidden="false" customHeight="false" outlineLevel="0" collapsed="false">
      <c r="A22" s="0" t="s">
        <v>49</v>
      </c>
      <c r="B22" s="0" t="s">
        <v>50</v>
      </c>
      <c r="D22" s="0" t="n">
        <v>1</v>
      </c>
      <c r="F22" s="0" t="n">
        <v>1</v>
      </c>
      <c r="I22" s="0" t="n">
        <v>1</v>
      </c>
      <c r="K22" s="4" t="n">
        <f aca="false">SUM(C22:J22)/7*5</f>
        <v>2.14285714285714</v>
      </c>
      <c r="L22" s="0" t="n">
        <v>10</v>
      </c>
      <c r="M22" s="0" t="n">
        <v>10</v>
      </c>
      <c r="N22" s="5" t="n">
        <f aca="false">SUM(L22:M22)/2</f>
        <v>10</v>
      </c>
      <c r="O22" s="0" t="n">
        <v>0</v>
      </c>
      <c r="P22" s="6" t="n">
        <f aca="false">K22+N22+O22</f>
        <v>12.1428571428571</v>
      </c>
    </row>
    <row r="23" customFormat="false" ht="12.8" hidden="false" customHeight="false" outlineLevel="0" collapsed="false">
      <c r="A23" s="0" t="s">
        <v>51</v>
      </c>
      <c r="B23" s="0" t="s">
        <v>52</v>
      </c>
      <c r="C23" s="0" t="n">
        <v>1</v>
      </c>
      <c r="D23" s="0" t="n">
        <v>1</v>
      </c>
      <c r="K23" s="4" t="n">
        <v>5</v>
      </c>
      <c r="N23" s="5" t="n">
        <v>9.13</v>
      </c>
      <c r="O23" s="0" t="n">
        <v>5</v>
      </c>
      <c r="P23" s="6" t="n">
        <f aca="false">K23+N23+O23</f>
        <v>19.13</v>
      </c>
    </row>
    <row r="24" customFormat="false" ht="12.8" hidden="false" customHeight="false" outlineLevel="0" collapsed="false">
      <c r="A24" s="0" t="s">
        <v>53</v>
      </c>
      <c r="B24" s="0" t="s">
        <v>54</v>
      </c>
      <c r="D24" s="0" t="n">
        <v>1</v>
      </c>
      <c r="F24" s="0" t="n">
        <v>1</v>
      </c>
      <c r="H24" s="0" t="n">
        <v>1</v>
      </c>
      <c r="I24" s="0" t="n">
        <v>1</v>
      </c>
      <c r="K24" s="4" t="n">
        <f aca="false">SUM(C24:J24)/7*5</f>
        <v>2.85714285714286</v>
      </c>
      <c r="L24" s="0" t="n">
        <v>5.46</v>
      </c>
      <c r="M24" s="0" t="n">
        <v>3.29</v>
      </c>
      <c r="N24" s="5" t="n">
        <f aca="false">SUM(L24:M24)/2</f>
        <v>4.375</v>
      </c>
      <c r="O24" s="0" t="n">
        <v>1.25</v>
      </c>
      <c r="P24" s="6" t="n">
        <f aca="false">K24+N24+O24</f>
        <v>8.48214285714286</v>
      </c>
    </row>
    <row r="25" customFormat="false" ht="12.8" hidden="false" customHeight="false" outlineLevel="0" collapsed="false">
      <c r="A25" s="0" t="s">
        <v>55</v>
      </c>
      <c r="B25" s="0" t="s">
        <v>56</v>
      </c>
      <c r="C25" s="0" t="n">
        <v>1</v>
      </c>
      <c r="D25" s="0" t="n">
        <v>1</v>
      </c>
      <c r="E25" s="0" t="n">
        <v>1</v>
      </c>
      <c r="F25" s="0" t="n">
        <v>1</v>
      </c>
      <c r="G25" s="0" t="n">
        <v>1</v>
      </c>
      <c r="H25" s="0" t="n">
        <v>1</v>
      </c>
      <c r="I25" s="0" t="n">
        <v>1</v>
      </c>
      <c r="J25" s="0" t="n">
        <v>1</v>
      </c>
      <c r="K25" s="4" t="n">
        <f aca="false">SUM(C25:J25)/8*5</f>
        <v>5</v>
      </c>
      <c r="L25" s="0" t="n">
        <v>7.58</v>
      </c>
      <c r="M25" s="0" t="n">
        <v>8.14</v>
      </c>
      <c r="N25" s="5" t="n">
        <f aca="false">SUM(L25:M25)/2</f>
        <v>7.86</v>
      </c>
      <c r="O25" s="0" t="n">
        <v>5</v>
      </c>
      <c r="P25" s="6" t="n">
        <f aca="false">K25+N25+O25</f>
        <v>17.86</v>
      </c>
    </row>
    <row r="26" customFormat="false" ht="12.8" hidden="false" customHeight="false" outlineLevel="0" collapsed="false">
      <c r="A26" s="0" t="s">
        <v>57</v>
      </c>
      <c r="B26" s="0" t="s">
        <v>58</v>
      </c>
      <c r="D26" s="0" t="n">
        <v>1</v>
      </c>
      <c r="E26" s="0" t="n">
        <v>1</v>
      </c>
      <c r="G26" s="0" t="n">
        <v>1</v>
      </c>
      <c r="H26" s="0" t="n">
        <v>1</v>
      </c>
      <c r="I26" s="0" t="n">
        <v>1</v>
      </c>
      <c r="J26" s="0" t="n">
        <v>1</v>
      </c>
      <c r="K26" s="4" t="n">
        <f aca="false">SUM(C26:J26)/7*5</f>
        <v>4.28571428571429</v>
      </c>
      <c r="L26" s="0" t="n">
        <v>10</v>
      </c>
      <c r="M26" s="0" t="n">
        <v>10</v>
      </c>
      <c r="N26" s="5" t="n">
        <f aca="false">SUM(L26:M26)/2</f>
        <v>10</v>
      </c>
      <c r="O26" s="0" t="n">
        <v>4.375</v>
      </c>
      <c r="P26" s="6" t="n">
        <f aca="false">K26+N26+O26</f>
        <v>18.6607142857143</v>
      </c>
    </row>
    <row r="27" customFormat="false" ht="12.8" hidden="false" customHeight="false" outlineLevel="0" collapsed="false">
      <c r="A27" s="0" t="s">
        <v>59</v>
      </c>
      <c r="B27" s="0" t="s">
        <v>60</v>
      </c>
      <c r="E27" s="0" t="n">
        <v>1</v>
      </c>
      <c r="G27" s="0" t="n">
        <v>1</v>
      </c>
      <c r="H27" s="0" t="n">
        <v>1</v>
      </c>
      <c r="J27" s="0" t="n">
        <v>1</v>
      </c>
      <c r="K27" s="4" t="n">
        <f aca="false">SUM(C27:J27)/7*5</f>
        <v>2.85714285714286</v>
      </c>
      <c r="N27" s="5" t="n">
        <f aca="false">SUM(L27:M27)/2</f>
        <v>0</v>
      </c>
      <c r="O27" s="0" t="n">
        <v>4.375</v>
      </c>
      <c r="P27" s="6" t="n">
        <f aca="false">K27+N27+O27</f>
        <v>7.23214285714286</v>
      </c>
    </row>
    <row r="28" customFormat="false" ht="12.8" hidden="false" customHeight="false" outlineLevel="0" collapsed="false">
      <c r="A28" s="0" t="s">
        <v>61</v>
      </c>
      <c r="B28" s="0" t="s">
        <v>62</v>
      </c>
      <c r="D28" s="0" t="n">
        <v>1</v>
      </c>
      <c r="E28" s="0" t="n">
        <v>1</v>
      </c>
      <c r="H28" s="0" t="n">
        <v>1</v>
      </c>
      <c r="J28" s="0" t="n">
        <v>1</v>
      </c>
      <c r="K28" s="4" t="n">
        <f aca="false">SUM(C28:J28)/7*5</f>
        <v>2.85714285714286</v>
      </c>
      <c r="L28" s="0" t="n">
        <v>10</v>
      </c>
      <c r="M28" s="0" t="n">
        <v>10</v>
      </c>
      <c r="N28" s="5" t="n">
        <f aca="false">SUM(L28:M28)/2</f>
        <v>10</v>
      </c>
      <c r="O28" s="0" t="n">
        <v>3.75</v>
      </c>
      <c r="P28" s="6" t="n">
        <f aca="false">K28+N28+O28</f>
        <v>16.6071428571429</v>
      </c>
    </row>
    <row r="29" customFormat="false" ht="12.8" hidden="false" customHeight="false" outlineLevel="0" collapsed="false">
      <c r="A29" s="0" t="s">
        <v>63</v>
      </c>
      <c r="B29" s="0" t="s">
        <v>64</v>
      </c>
      <c r="D29" s="0" t="n">
        <v>1</v>
      </c>
      <c r="E29" s="0" t="n">
        <v>1</v>
      </c>
      <c r="G29" s="0" t="n">
        <v>1</v>
      </c>
      <c r="H29" s="0" t="n">
        <v>1</v>
      </c>
      <c r="I29" s="0" t="n">
        <v>1</v>
      </c>
      <c r="J29" s="0" t="n">
        <v>1</v>
      </c>
      <c r="K29" s="4" t="n">
        <f aca="false">SUM(C29:J29)/7*5</f>
        <v>4.28571428571429</v>
      </c>
      <c r="L29" s="0" t="n">
        <v>9.58</v>
      </c>
      <c r="M29" s="0" t="n">
        <v>8.57</v>
      </c>
      <c r="N29" s="5" t="n">
        <f aca="false">SUM(L29:M29)/2</f>
        <v>9.075</v>
      </c>
      <c r="O29" s="0" t="n">
        <v>2.5</v>
      </c>
      <c r="P29" s="6" t="n">
        <f aca="false">K29+N29+O29</f>
        <v>15.8607142857143</v>
      </c>
    </row>
    <row r="30" customFormat="false" ht="12.8" hidden="false" customHeight="false" outlineLevel="0" collapsed="false">
      <c r="A30" s="0" t="s">
        <v>65</v>
      </c>
      <c r="B30" s="0" t="s">
        <v>66</v>
      </c>
      <c r="C30" s="0" t="n">
        <v>1</v>
      </c>
      <c r="D30" s="0" t="n">
        <v>1</v>
      </c>
      <c r="E30" s="0" t="n">
        <v>1</v>
      </c>
      <c r="F30" s="0" t="n">
        <v>1</v>
      </c>
      <c r="G30" s="0" t="n">
        <v>1</v>
      </c>
      <c r="H30" s="0" t="n">
        <v>1</v>
      </c>
      <c r="I30" s="0" t="n">
        <v>1</v>
      </c>
      <c r="J30" s="0" t="n">
        <v>1</v>
      </c>
      <c r="K30" s="4" t="n">
        <f aca="false">SUM(C30:J30)/8*5</f>
        <v>5</v>
      </c>
      <c r="L30" s="0" t="n">
        <v>10</v>
      </c>
      <c r="M30" s="0" t="n">
        <v>10</v>
      </c>
      <c r="N30" s="5" t="n">
        <f aca="false">SUM(L30:M30)/2</f>
        <v>10</v>
      </c>
      <c r="O30" s="0" t="n">
        <v>3.75</v>
      </c>
      <c r="P30" s="6" t="n">
        <f aca="false">K30+N30+O30</f>
        <v>18.75</v>
      </c>
    </row>
    <row r="31" customFormat="false" ht="12.8" hidden="false" customHeight="false" outlineLevel="0" collapsed="false">
      <c r="A31" s="0" t="s">
        <v>67</v>
      </c>
      <c r="B31" s="0" t="s">
        <v>68</v>
      </c>
      <c r="K31" s="4" t="n">
        <f aca="false">SUM(C31:J31)/7*5</f>
        <v>0</v>
      </c>
      <c r="N31" s="5" t="n">
        <f aca="false">SUM(L31:M31)/2</f>
        <v>0</v>
      </c>
      <c r="O31" s="0" t="n">
        <v>0</v>
      </c>
      <c r="P31" s="6" t="n">
        <f aca="false">K31+N31+O31</f>
        <v>0</v>
      </c>
    </row>
    <row r="32" customFormat="false" ht="12.8" hidden="false" customHeight="false" outlineLevel="0" collapsed="false">
      <c r="A32" s="0" t="s">
        <v>69</v>
      </c>
      <c r="B32" s="0" t="s">
        <v>70</v>
      </c>
      <c r="D32" s="0" t="n">
        <v>1</v>
      </c>
      <c r="E32" s="0" t="n">
        <v>1</v>
      </c>
      <c r="F32" s="0" t="n">
        <v>1</v>
      </c>
      <c r="G32" s="0" t="n">
        <v>1</v>
      </c>
      <c r="H32" s="0" t="n">
        <v>1</v>
      </c>
      <c r="I32" s="0" t="n">
        <v>1</v>
      </c>
      <c r="J32" s="0" t="n">
        <v>1</v>
      </c>
      <c r="K32" s="4" t="n">
        <f aca="false">SUM(C32:J32)/7*5</f>
        <v>5</v>
      </c>
      <c r="L32" s="0" t="n">
        <v>10</v>
      </c>
      <c r="M32" s="0" t="n">
        <v>10</v>
      </c>
      <c r="N32" s="5" t="n">
        <f aca="false">SUM(L32:M32)/2</f>
        <v>10</v>
      </c>
      <c r="O32" s="0" t="n">
        <v>4.375</v>
      </c>
      <c r="P32" s="6" t="n">
        <f aca="false">K32+N32+O32</f>
        <v>19.375</v>
      </c>
    </row>
    <row r="33" customFormat="false" ht="12.8" hidden="false" customHeight="false" outlineLevel="0" collapsed="false">
      <c r="A33" s="0" t="s">
        <v>71</v>
      </c>
      <c r="B33" s="0" t="s">
        <v>72</v>
      </c>
      <c r="K33" s="4" t="n">
        <f aca="false">SUM(C33:J33)/7*5</f>
        <v>0</v>
      </c>
      <c r="L33" s="0" t="n">
        <v>10</v>
      </c>
      <c r="M33" s="0" t="n">
        <v>6.38</v>
      </c>
      <c r="N33" s="5" t="n">
        <f aca="false">SUM(L33:M33)/2</f>
        <v>8.19</v>
      </c>
      <c r="O33" s="0" t="n">
        <v>0</v>
      </c>
      <c r="P33" s="6" t="n">
        <f aca="false">K33+N33+O33</f>
        <v>8.19</v>
      </c>
    </row>
    <row r="34" customFormat="false" ht="12.8" hidden="false" customHeight="false" outlineLevel="0" collapsed="false">
      <c r="A34" s="0" t="s">
        <v>73</v>
      </c>
      <c r="B34" s="0" t="s">
        <v>74</v>
      </c>
      <c r="K34" s="4" t="n">
        <f aca="false">SUM(C34:J34)/7*5</f>
        <v>0</v>
      </c>
      <c r="L34" s="0" t="n">
        <v>9.58</v>
      </c>
      <c r="M34" s="0" t="n">
        <v>9.1</v>
      </c>
      <c r="N34" s="5" t="n">
        <f aca="false">SUM(L34:M34)/2</f>
        <v>9.34</v>
      </c>
      <c r="O34" s="0" t="n">
        <v>0</v>
      </c>
      <c r="P34" s="6" t="n">
        <f aca="false">K34+N34+O34</f>
        <v>9.34</v>
      </c>
    </row>
    <row r="35" customFormat="false" ht="12.8" hidden="false" customHeight="false" outlineLevel="0" collapsed="false">
      <c r="A35" s="0" t="s">
        <v>75</v>
      </c>
      <c r="B35" s="0" t="s">
        <v>76</v>
      </c>
      <c r="D35" s="0" t="n">
        <v>1</v>
      </c>
      <c r="E35" s="0" t="n">
        <v>1</v>
      </c>
      <c r="F35" s="0" t="n">
        <v>1</v>
      </c>
      <c r="G35" s="0" t="n">
        <v>1</v>
      </c>
      <c r="H35" s="0" t="n">
        <v>1</v>
      </c>
      <c r="I35" s="0" t="n">
        <v>1</v>
      </c>
      <c r="J35" s="0" t="n">
        <v>1</v>
      </c>
      <c r="K35" s="4" t="n">
        <f aca="false">SUM(C35:J35)/7*5</f>
        <v>5</v>
      </c>
      <c r="L35" s="0" t="n">
        <v>9</v>
      </c>
      <c r="M35" s="0" t="n">
        <v>7.95</v>
      </c>
      <c r="N35" s="5" t="n">
        <f aca="false">SUM(L35:M35)/2</f>
        <v>8.475</v>
      </c>
      <c r="O35" s="0" t="n">
        <v>5</v>
      </c>
      <c r="P35" s="6" t="n">
        <f aca="false">K35+N35+O35</f>
        <v>18.475</v>
      </c>
    </row>
    <row r="36" customFormat="false" ht="12.8" hidden="false" customHeight="false" outlineLevel="0" collapsed="false">
      <c r="A36" s="0" t="s">
        <v>77</v>
      </c>
      <c r="B36" s="0" t="s">
        <v>78</v>
      </c>
      <c r="K36" s="4" t="n">
        <f aca="false">SUM(C36:J36)/7*5</f>
        <v>0</v>
      </c>
      <c r="L36" s="0" t="n">
        <v>4.79</v>
      </c>
      <c r="M36" s="0" t="n">
        <v>4.05</v>
      </c>
      <c r="N36" s="5" t="n">
        <f aca="false">SUM(L36:M36)/2</f>
        <v>4.42</v>
      </c>
      <c r="O36" s="0" t="n">
        <v>0.625</v>
      </c>
      <c r="P36" s="6" t="n">
        <f aca="false">K36+N36+O36</f>
        <v>5.045</v>
      </c>
    </row>
    <row r="37" customFormat="false" ht="12.8" hidden="false" customHeight="false" outlineLevel="0" collapsed="false">
      <c r="A37" s="0" t="s">
        <v>79</v>
      </c>
      <c r="B37" s="0" t="s">
        <v>80</v>
      </c>
      <c r="K37" s="4" t="n">
        <f aca="false">SUM(C37:J37)/7*5</f>
        <v>0</v>
      </c>
      <c r="L37" s="0" t="n">
        <v>6.13</v>
      </c>
      <c r="M37" s="0" t="n">
        <v>4.38</v>
      </c>
      <c r="N37" s="5" t="n">
        <f aca="false">SUM(L37:M37)/2</f>
        <v>5.255</v>
      </c>
      <c r="O37" s="0" t="n">
        <v>0</v>
      </c>
      <c r="P37" s="6" t="n">
        <f aca="false">K37+N37+O37</f>
        <v>5.255</v>
      </c>
    </row>
    <row r="38" customFormat="false" ht="12.8" hidden="false" customHeight="false" outlineLevel="0" collapsed="false">
      <c r="A38" s="0" t="s">
        <v>81</v>
      </c>
      <c r="B38" s="0" t="s">
        <v>82</v>
      </c>
      <c r="C38" s="0" t="n">
        <v>1</v>
      </c>
      <c r="F38" s="0" t="n">
        <v>1</v>
      </c>
      <c r="H38" s="0" t="n">
        <v>1</v>
      </c>
      <c r="I38" s="0" t="n">
        <v>1</v>
      </c>
      <c r="J38" s="0" t="n">
        <v>1</v>
      </c>
      <c r="K38" s="4" t="n">
        <f aca="false">SUM(C38:J38)/8*5</f>
        <v>3.125</v>
      </c>
      <c r="L38" s="0" t="n">
        <v>10</v>
      </c>
      <c r="M38" s="0" t="n">
        <v>9.52</v>
      </c>
      <c r="N38" s="5" t="n">
        <f aca="false">SUM(L38:M38)/2</f>
        <v>9.76</v>
      </c>
      <c r="O38" s="0" t="n">
        <v>3.75</v>
      </c>
      <c r="P38" s="6" t="n">
        <f aca="false">K38+N38+O38</f>
        <v>16.635</v>
      </c>
    </row>
    <row r="39" customFormat="false" ht="12.8" hidden="false" customHeight="false" outlineLevel="0" collapsed="false">
      <c r="A39" s="0" t="s">
        <v>83</v>
      </c>
      <c r="B39" s="0" t="s">
        <v>84</v>
      </c>
      <c r="D39" s="0" t="n">
        <v>1</v>
      </c>
      <c r="E39" s="0" t="n">
        <v>1</v>
      </c>
      <c r="F39" s="0" t="n">
        <v>1</v>
      </c>
      <c r="G39" s="0" t="n">
        <v>1</v>
      </c>
      <c r="H39" s="0" t="n">
        <v>1</v>
      </c>
      <c r="I39" s="0" t="n">
        <v>1</v>
      </c>
      <c r="J39" s="0" t="n">
        <v>1</v>
      </c>
      <c r="K39" s="4" t="n">
        <f aca="false">SUM(C39:J39)/7*5</f>
        <v>5</v>
      </c>
      <c r="L39" s="0" t="n">
        <v>10</v>
      </c>
      <c r="M39" s="0" t="n">
        <v>7.43</v>
      </c>
      <c r="N39" s="5" t="n">
        <f aca="false">SUM(L39:M39)/2</f>
        <v>8.715</v>
      </c>
      <c r="O39" s="0" t="n">
        <v>5</v>
      </c>
      <c r="P39" s="6" t="n">
        <f aca="false">K39+N39+O39</f>
        <v>18.715</v>
      </c>
    </row>
    <row r="40" customFormat="false" ht="12.8" hidden="false" customHeight="false" outlineLevel="0" collapsed="false">
      <c r="A40" s="0" t="s">
        <v>85</v>
      </c>
      <c r="B40" s="0" t="s">
        <v>86</v>
      </c>
      <c r="D40" s="0" t="n">
        <v>1</v>
      </c>
      <c r="E40" s="0" t="n">
        <v>1</v>
      </c>
      <c r="F40" s="0" t="n">
        <v>1</v>
      </c>
      <c r="G40" s="0" t="n">
        <v>1</v>
      </c>
      <c r="H40" s="0" t="n">
        <v>1</v>
      </c>
      <c r="I40" s="0" t="n">
        <v>1</v>
      </c>
      <c r="J40" s="0" t="n">
        <v>1</v>
      </c>
      <c r="K40" s="4" t="n">
        <f aca="false">SUM(C40:J40)/7*5</f>
        <v>5</v>
      </c>
      <c r="L40" s="0" t="n">
        <v>10</v>
      </c>
      <c r="M40" s="0" t="n">
        <v>10</v>
      </c>
      <c r="N40" s="5" t="n">
        <f aca="false">SUM(L40:M40)/2</f>
        <v>10</v>
      </c>
      <c r="O40" s="0" t="n">
        <v>5</v>
      </c>
      <c r="P40" s="6" t="n">
        <f aca="false">K40+N40+O40</f>
        <v>20</v>
      </c>
    </row>
    <row r="41" customFormat="false" ht="12.8" hidden="false" customHeight="false" outlineLevel="0" collapsed="false">
      <c r="A41" s="0" t="s">
        <v>87</v>
      </c>
      <c r="B41" s="0" t="s">
        <v>88</v>
      </c>
      <c r="E41" s="0" t="n">
        <v>1</v>
      </c>
      <c r="G41" s="0" t="n">
        <v>1</v>
      </c>
      <c r="H41" s="0" t="n">
        <v>1</v>
      </c>
      <c r="J41" s="0" t="n">
        <v>1</v>
      </c>
      <c r="K41" s="4" t="n">
        <f aca="false">SUM(C41:J41)/7*5</f>
        <v>2.85714285714286</v>
      </c>
      <c r="L41" s="0" t="n">
        <v>7.25</v>
      </c>
      <c r="M41" s="0" t="n">
        <v>10</v>
      </c>
      <c r="N41" s="5" t="n">
        <f aca="false">SUM(L41:M41)/2</f>
        <v>8.625</v>
      </c>
      <c r="O41" s="0" t="n">
        <v>2.5</v>
      </c>
      <c r="P41" s="6" t="n">
        <f aca="false">K41+N41+O41</f>
        <v>13.9821428571429</v>
      </c>
    </row>
    <row r="42" customFormat="false" ht="12.8" hidden="false" customHeight="false" outlineLevel="0" collapsed="false">
      <c r="A42" s="0" t="s">
        <v>89</v>
      </c>
      <c r="B42" s="0" t="s">
        <v>90</v>
      </c>
      <c r="D42" s="0" t="n">
        <v>1</v>
      </c>
      <c r="E42" s="0" t="n">
        <v>1</v>
      </c>
      <c r="G42" s="0" t="n">
        <v>1</v>
      </c>
      <c r="H42" s="0" t="n">
        <v>1</v>
      </c>
      <c r="I42" s="0" t="n">
        <v>1</v>
      </c>
      <c r="J42" s="0" t="n">
        <v>1</v>
      </c>
      <c r="K42" s="4" t="n">
        <f aca="false">SUM(C42:J42)/7*5</f>
        <v>4.28571428571429</v>
      </c>
      <c r="L42" s="0" t="n">
        <v>10</v>
      </c>
      <c r="M42" s="0" t="n">
        <v>6.86</v>
      </c>
      <c r="N42" s="5" t="n">
        <f aca="false">SUM(L42:M42)/2</f>
        <v>8.43</v>
      </c>
      <c r="O42" s="0" t="n">
        <v>5</v>
      </c>
      <c r="P42" s="6" t="n">
        <f aca="false">K42+N42+O42</f>
        <v>17.7157142857143</v>
      </c>
    </row>
    <row r="43" customFormat="false" ht="12.8" hidden="false" customHeight="false" outlineLevel="0" collapsed="false">
      <c r="A43" s="0" t="s">
        <v>91</v>
      </c>
      <c r="B43" s="0" t="s">
        <v>92</v>
      </c>
      <c r="D43" s="0" t="n">
        <v>1</v>
      </c>
      <c r="E43" s="0" t="n">
        <v>1</v>
      </c>
      <c r="F43" s="0" t="n">
        <v>1</v>
      </c>
      <c r="G43" s="0" t="n">
        <v>1</v>
      </c>
      <c r="H43" s="0" t="n">
        <v>1</v>
      </c>
      <c r="I43" s="0" t="n">
        <v>1</v>
      </c>
      <c r="J43" s="0" t="n">
        <v>1</v>
      </c>
      <c r="K43" s="4" t="n">
        <f aca="false">SUM(C43:J43)/7*5</f>
        <v>5</v>
      </c>
      <c r="L43" s="0" t="n">
        <v>10</v>
      </c>
      <c r="M43" s="0" t="n">
        <v>9.52</v>
      </c>
      <c r="N43" s="5" t="n">
        <f aca="false">SUM(L43:M43)/2</f>
        <v>9.76</v>
      </c>
      <c r="O43" s="0" t="n">
        <v>4.375</v>
      </c>
      <c r="P43" s="6" t="n">
        <f aca="false">K43+N43+O43</f>
        <v>19.135</v>
      </c>
    </row>
    <row r="44" customFormat="false" ht="12.8" hidden="false" customHeight="false" outlineLevel="0" collapsed="false">
      <c r="A44" s="0" t="s">
        <v>93</v>
      </c>
      <c r="B44" s="0" t="s">
        <v>94</v>
      </c>
      <c r="K44" s="4" t="n">
        <f aca="false">SUM(C44:J44)/7*5</f>
        <v>0</v>
      </c>
      <c r="N44" s="5" t="n">
        <v>9.33</v>
      </c>
      <c r="O44" s="0" t="n">
        <v>0</v>
      </c>
      <c r="P44" s="6" t="n">
        <f aca="false">K44+N44+O44</f>
        <v>9.33</v>
      </c>
    </row>
    <row r="45" customFormat="false" ht="12.8" hidden="false" customHeight="false" outlineLevel="0" collapsed="false">
      <c r="A45" s="0" t="s">
        <v>95</v>
      </c>
      <c r="B45" s="0" t="s">
        <v>96</v>
      </c>
      <c r="D45" s="0" t="n">
        <v>1</v>
      </c>
      <c r="E45" s="0" t="n">
        <v>1</v>
      </c>
      <c r="F45" s="0" t="n">
        <v>1</v>
      </c>
      <c r="G45" s="0" t="n">
        <v>1</v>
      </c>
      <c r="H45" s="0" t="n">
        <v>1</v>
      </c>
      <c r="I45" s="0" t="n">
        <v>1</v>
      </c>
      <c r="J45" s="0" t="n">
        <v>1</v>
      </c>
      <c r="K45" s="4" t="n">
        <f aca="false">SUM(C45:J45)/7*5</f>
        <v>5</v>
      </c>
      <c r="L45" s="0" t="n">
        <v>9.69</v>
      </c>
      <c r="M45" s="0" t="n">
        <v>10</v>
      </c>
      <c r="N45" s="5" t="n">
        <f aca="false">SUM(L45:M45)/2</f>
        <v>9.845</v>
      </c>
      <c r="O45" s="0" t="n">
        <v>5</v>
      </c>
      <c r="P45" s="6" t="n">
        <f aca="false">K45+N45+O45</f>
        <v>19.845</v>
      </c>
    </row>
    <row r="46" customFormat="false" ht="12.8" hidden="false" customHeight="false" outlineLevel="0" collapsed="false">
      <c r="A46" s="0" t="s">
        <v>97</v>
      </c>
      <c r="B46" s="0" t="s">
        <v>98</v>
      </c>
      <c r="D46" s="0" t="n">
        <v>1</v>
      </c>
      <c r="E46" s="0" t="n">
        <v>1</v>
      </c>
      <c r="G46" s="0" t="n">
        <v>1</v>
      </c>
      <c r="H46" s="0" t="n">
        <v>1</v>
      </c>
      <c r="I46" s="0" t="n">
        <v>1</v>
      </c>
      <c r="J46" s="0" t="n">
        <v>1</v>
      </c>
      <c r="K46" s="4" t="n">
        <f aca="false">SUM(C46:J46)/7*5</f>
        <v>4.28571428571429</v>
      </c>
      <c r="L46" s="0" t="n">
        <v>9</v>
      </c>
      <c r="M46" s="0" t="n">
        <v>7.95</v>
      </c>
      <c r="N46" s="5" t="n">
        <f aca="false">SUM(L46:M46)/2</f>
        <v>8.475</v>
      </c>
      <c r="O46" s="0" t="n">
        <v>1.25</v>
      </c>
      <c r="P46" s="6" t="n">
        <f aca="false">K46+N46+O46</f>
        <v>14.0107142857143</v>
      </c>
    </row>
    <row r="47" customFormat="false" ht="12.8" hidden="false" customHeight="false" outlineLevel="0" collapsed="false">
      <c r="A47" s="0" t="s">
        <v>99</v>
      </c>
      <c r="B47" s="0" t="s">
        <v>100</v>
      </c>
      <c r="K47" s="4" t="n">
        <f aca="false">SUM(C47:J47)/7*5</f>
        <v>0</v>
      </c>
      <c r="N47" s="5" t="n">
        <f aca="false">SUM(L47:M47)/2</f>
        <v>0</v>
      </c>
      <c r="O47" s="0" t="n">
        <v>1.25</v>
      </c>
      <c r="P47" s="6" t="n">
        <f aca="false">K47+N47+O47</f>
        <v>1.25</v>
      </c>
    </row>
    <row r="48" customFormat="false" ht="12.8" hidden="false" customHeight="false" outlineLevel="0" collapsed="false">
      <c r="A48" s="0" t="s">
        <v>101</v>
      </c>
      <c r="B48" s="0" t="s">
        <v>102</v>
      </c>
      <c r="D48" s="0" t="n">
        <v>1</v>
      </c>
      <c r="E48" s="0" t="n">
        <v>1</v>
      </c>
      <c r="F48" s="0" t="n">
        <v>1</v>
      </c>
      <c r="H48" s="0" t="n">
        <v>1</v>
      </c>
      <c r="I48" s="0" t="n">
        <v>1</v>
      </c>
      <c r="J48" s="0" t="n">
        <v>1</v>
      </c>
      <c r="K48" s="4" t="n">
        <f aca="false">SUM(C48:J48)/7*5</f>
        <v>4.28571428571429</v>
      </c>
      <c r="L48" s="0" t="n">
        <v>10</v>
      </c>
      <c r="M48" s="0" t="n">
        <v>10</v>
      </c>
      <c r="N48" s="5" t="n">
        <f aca="false">SUM(L48:M48)/2</f>
        <v>10</v>
      </c>
      <c r="O48" s="0" t="n">
        <v>4.375</v>
      </c>
      <c r="P48" s="6" t="n">
        <f aca="false">K48+N48+O48</f>
        <v>18.6607142857143</v>
      </c>
    </row>
    <row r="49" customFormat="false" ht="12.8" hidden="false" customHeight="false" outlineLevel="0" collapsed="false">
      <c r="A49" s="0" t="s">
        <v>103</v>
      </c>
      <c r="B49" s="0" t="s">
        <v>104</v>
      </c>
      <c r="C49" s="0" t="n">
        <v>1</v>
      </c>
      <c r="D49" s="0" t="n">
        <v>1</v>
      </c>
      <c r="E49" s="0" t="n">
        <v>1</v>
      </c>
      <c r="F49" s="0" t="n">
        <v>1</v>
      </c>
      <c r="G49" s="0" t="n">
        <v>1</v>
      </c>
      <c r="H49" s="0" t="n">
        <v>1</v>
      </c>
      <c r="I49" s="0" t="n">
        <v>1</v>
      </c>
      <c r="J49" s="0" t="n">
        <v>1</v>
      </c>
      <c r="K49" s="4" t="n">
        <f aca="false">SUM(C49:J49)/8*5</f>
        <v>5</v>
      </c>
      <c r="L49" s="0" t="n">
        <v>10</v>
      </c>
      <c r="M49" s="0" t="n">
        <v>9.1</v>
      </c>
      <c r="N49" s="5" t="n">
        <f aca="false">SUM(L49:M49)/2</f>
        <v>9.55</v>
      </c>
      <c r="O49" s="0" t="n">
        <v>2.5</v>
      </c>
      <c r="P49" s="6" t="n">
        <f aca="false">K49+N49+O49</f>
        <v>17.05</v>
      </c>
    </row>
    <row r="50" customFormat="false" ht="12.8" hidden="false" customHeight="false" outlineLevel="0" collapsed="false">
      <c r="A50" s="0" t="s">
        <v>105</v>
      </c>
      <c r="B50" s="0" t="s">
        <v>106</v>
      </c>
      <c r="D50" s="0" t="n">
        <v>1</v>
      </c>
      <c r="E50" s="0" t="n">
        <v>1</v>
      </c>
      <c r="F50" s="0" t="n">
        <v>1</v>
      </c>
      <c r="G50" s="0" t="n">
        <v>1</v>
      </c>
      <c r="H50" s="0" t="n">
        <v>1</v>
      </c>
      <c r="J50" s="0" t="n">
        <v>1</v>
      </c>
      <c r="K50" s="4" t="n">
        <f aca="false">SUM(C50:J50)/7*5</f>
        <v>4.28571428571429</v>
      </c>
      <c r="L50" s="0" t="n">
        <v>9.21</v>
      </c>
      <c r="M50" s="0" t="n">
        <v>6.19</v>
      </c>
      <c r="N50" s="5" t="n">
        <f aca="false">SUM(L50:M50)/2</f>
        <v>7.7</v>
      </c>
      <c r="O50" s="0" t="n">
        <v>1.25</v>
      </c>
      <c r="P50" s="6" t="n">
        <f aca="false">K50+N50+O50</f>
        <v>13.2357142857143</v>
      </c>
    </row>
    <row r="51" customFormat="false" ht="12.8" hidden="false" customHeight="false" outlineLevel="0" collapsed="false">
      <c r="A51" s="0" t="s">
        <v>107</v>
      </c>
      <c r="B51" s="0" t="s">
        <v>108</v>
      </c>
      <c r="D51" s="0" t="n">
        <v>1</v>
      </c>
      <c r="E51" s="0" t="n">
        <v>1</v>
      </c>
      <c r="F51" s="0" t="n">
        <v>1</v>
      </c>
      <c r="G51" s="0" t="n">
        <v>1</v>
      </c>
      <c r="H51" s="0" t="n">
        <v>1</v>
      </c>
      <c r="I51" s="0" t="n">
        <v>1</v>
      </c>
      <c r="J51" s="0" t="n">
        <v>1</v>
      </c>
      <c r="K51" s="4" t="n">
        <f aca="false">SUM(C51:J51)/7*5</f>
        <v>5</v>
      </c>
      <c r="L51" s="0" t="n">
        <v>10</v>
      </c>
      <c r="M51" s="0" t="n">
        <v>10</v>
      </c>
      <c r="N51" s="5" t="n">
        <f aca="false">SUM(L51:M51)/2</f>
        <v>10</v>
      </c>
      <c r="O51" s="0" t="n">
        <v>4.375</v>
      </c>
      <c r="P51" s="6" t="n">
        <f aca="false">K51+N51+O51</f>
        <v>19.375</v>
      </c>
    </row>
    <row r="52" customFormat="false" ht="12.8" hidden="false" customHeight="false" outlineLevel="0" collapsed="false">
      <c r="A52" s="0" t="s">
        <v>109</v>
      </c>
      <c r="B52" s="0" t="s">
        <v>110</v>
      </c>
      <c r="K52" s="4" t="n">
        <f aca="false">SUM(C52:J52)/7*5</f>
        <v>0</v>
      </c>
      <c r="L52" s="0" t="n">
        <v>0</v>
      </c>
      <c r="M52" s="0" t="n">
        <v>0</v>
      </c>
      <c r="N52" s="5" t="n">
        <f aca="false">SUM(L52:M52)/2</f>
        <v>0</v>
      </c>
      <c r="O52" s="0" t="n">
        <v>0</v>
      </c>
      <c r="P52" s="6" t="n">
        <f aca="false">K52+N52+O52</f>
        <v>0</v>
      </c>
    </row>
    <row r="53" customFormat="false" ht="12.8" hidden="false" customHeight="false" outlineLevel="0" collapsed="false">
      <c r="A53" s="0" t="s">
        <v>111</v>
      </c>
      <c r="B53" s="0" t="s">
        <v>112</v>
      </c>
      <c r="D53" s="0" t="n">
        <v>1</v>
      </c>
      <c r="E53" s="0" t="n">
        <v>1</v>
      </c>
      <c r="F53" s="0" t="n">
        <v>1</v>
      </c>
      <c r="G53" s="0" t="n">
        <v>1</v>
      </c>
      <c r="J53" s="0" t="n">
        <v>1</v>
      </c>
      <c r="K53" s="4" t="n">
        <f aca="false">SUM(C53:J53)/7*5</f>
        <v>3.57142857142857</v>
      </c>
      <c r="L53" s="0" t="n">
        <v>9.58</v>
      </c>
      <c r="M53" s="0" t="n">
        <v>4.95</v>
      </c>
      <c r="N53" s="5" t="n">
        <f aca="false">SUM(L53:M53)/2</f>
        <v>7.265</v>
      </c>
      <c r="O53" s="0" t="n">
        <v>5</v>
      </c>
      <c r="P53" s="6" t="n">
        <f aca="false">K53+N53+O53</f>
        <v>15.8364285714286</v>
      </c>
    </row>
    <row r="54" customFormat="false" ht="12.8" hidden="false" customHeight="false" outlineLevel="0" collapsed="false">
      <c r="A54" s="0" t="s">
        <v>113</v>
      </c>
      <c r="B54" s="0" t="s">
        <v>114</v>
      </c>
      <c r="D54" s="0" t="n">
        <v>1</v>
      </c>
      <c r="E54" s="0" t="n">
        <v>1</v>
      </c>
      <c r="G54" s="0" t="n">
        <v>1</v>
      </c>
      <c r="H54" s="0" t="n">
        <v>1</v>
      </c>
      <c r="J54" s="0" t="n">
        <v>1</v>
      </c>
      <c r="K54" s="4" t="n">
        <f aca="false">SUM(C54:J54)/7*5</f>
        <v>3.57142857142857</v>
      </c>
      <c r="N54" s="5" t="n">
        <f aca="false">SUM(L54:M54)/2</f>
        <v>0</v>
      </c>
      <c r="O54" s="0" t="n">
        <v>3.75</v>
      </c>
      <c r="P54" s="6" t="n">
        <f aca="false">K54+N54+O54</f>
        <v>7.32142857142857</v>
      </c>
    </row>
    <row r="55" customFormat="false" ht="12.8" hidden="false" customHeight="false" outlineLevel="0" collapsed="false">
      <c r="A55" s="0" t="s">
        <v>115</v>
      </c>
      <c r="B55" s="0" t="s">
        <v>116</v>
      </c>
      <c r="D55" s="0" t="n">
        <v>1</v>
      </c>
      <c r="E55" s="0" t="n">
        <v>1</v>
      </c>
      <c r="G55" s="0" t="n">
        <v>1</v>
      </c>
      <c r="H55" s="0" t="n">
        <v>1</v>
      </c>
      <c r="I55" s="0" t="n">
        <v>1</v>
      </c>
      <c r="J55" s="0" t="n">
        <v>1</v>
      </c>
      <c r="K55" s="4" t="n">
        <f aca="false">SUM(C55:J55)/7*5</f>
        <v>4.28571428571429</v>
      </c>
      <c r="L55" s="0" t="n">
        <v>10</v>
      </c>
      <c r="M55" s="0" t="n">
        <v>9.1</v>
      </c>
      <c r="N55" s="5" t="n">
        <f aca="false">SUM(L55:M55)/2</f>
        <v>9.55</v>
      </c>
      <c r="O55" s="0" t="n">
        <v>5</v>
      </c>
      <c r="P55" s="6" t="n">
        <f aca="false">K55+N55+O55</f>
        <v>18.8357142857143</v>
      </c>
    </row>
    <row r="56" customFormat="false" ht="12.8" hidden="false" customHeight="false" outlineLevel="0" collapsed="false">
      <c r="A56" s="0" t="s">
        <v>117</v>
      </c>
      <c r="B56" s="0" t="s">
        <v>118</v>
      </c>
      <c r="D56" s="0" t="n">
        <v>1</v>
      </c>
      <c r="E56" s="0" t="n">
        <v>1</v>
      </c>
      <c r="F56" s="0" t="n">
        <v>1</v>
      </c>
      <c r="G56" s="0" t="n">
        <v>1</v>
      </c>
      <c r="H56" s="0" t="n">
        <v>1</v>
      </c>
      <c r="I56" s="0" t="n">
        <v>1</v>
      </c>
      <c r="J56" s="0" t="n">
        <v>1</v>
      </c>
      <c r="K56" s="4" t="n">
        <f aca="false">SUM(C56:J56)/7*5</f>
        <v>5</v>
      </c>
      <c r="L56" s="0" t="n">
        <v>9.38</v>
      </c>
      <c r="M56" s="0" t="n">
        <v>5.48</v>
      </c>
      <c r="N56" s="5" t="n">
        <f aca="false">SUM(L56:M56)/2</f>
        <v>7.43</v>
      </c>
      <c r="O56" s="0" t="n">
        <v>3.125</v>
      </c>
      <c r="P56" s="6" t="n">
        <f aca="false">K56+N56+O56</f>
        <v>15.555</v>
      </c>
    </row>
    <row r="57" customFormat="false" ht="12.8" hidden="false" customHeight="false" outlineLevel="0" collapsed="false">
      <c r="A57" s="0" t="s">
        <v>119</v>
      </c>
      <c r="B57" s="0" t="s">
        <v>120</v>
      </c>
      <c r="K57" s="4" t="n">
        <f aca="false">SUM(C57:J57)/7*5</f>
        <v>0</v>
      </c>
      <c r="L57" s="0" t="n">
        <v>9.44</v>
      </c>
      <c r="M57" s="0" t="n">
        <v>7</v>
      </c>
      <c r="N57" s="5" t="n">
        <f aca="false">SUM(L57:M57)/2</f>
        <v>8.22</v>
      </c>
      <c r="O57" s="0" t="n">
        <v>0</v>
      </c>
      <c r="P57" s="6" t="n">
        <f aca="false">K57+N57+O57</f>
        <v>8.22</v>
      </c>
    </row>
    <row r="58" customFormat="false" ht="12.8" hidden="false" customHeight="false" outlineLevel="0" collapsed="false">
      <c r="A58" s="0" t="s">
        <v>121</v>
      </c>
      <c r="B58" s="0" t="s">
        <v>122</v>
      </c>
      <c r="D58" s="0" t="n">
        <v>1</v>
      </c>
      <c r="E58" s="0" t="n">
        <v>1</v>
      </c>
      <c r="G58" s="0" t="n">
        <v>1</v>
      </c>
      <c r="H58" s="0" t="n">
        <v>1</v>
      </c>
      <c r="I58" s="0" t="n">
        <v>1</v>
      </c>
      <c r="J58" s="0" t="n">
        <v>1</v>
      </c>
      <c r="K58" s="4" t="n">
        <f aca="false">SUM(C58:J58)/7*5</f>
        <v>4.28571428571429</v>
      </c>
      <c r="L58" s="0" t="n">
        <v>10</v>
      </c>
      <c r="M58" s="0" t="n">
        <v>9.57</v>
      </c>
      <c r="N58" s="5" t="n">
        <f aca="false">SUM(L58:M58)/2</f>
        <v>9.785</v>
      </c>
      <c r="O58" s="0" t="n">
        <v>3.125</v>
      </c>
      <c r="P58" s="6" t="n">
        <f aca="false">K58+N58+O58</f>
        <v>17.1957142857143</v>
      </c>
    </row>
    <row r="59" customFormat="false" ht="12.8" hidden="false" customHeight="false" outlineLevel="0" collapsed="false">
      <c r="A59" s="0" t="s">
        <v>123</v>
      </c>
      <c r="B59" s="0" t="s">
        <v>124</v>
      </c>
      <c r="K59" s="4" t="n">
        <f aca="false">SUM(C59:J59)/7*5</f>
        <v>0</v>
      </c>
      <c r="L59" s="0" t="n">
        <v>8.94</v>
      </c>
      <c r="M59" s="0" t="n">
        <v>1.1</v>
      </c>
      <c r="N59" s="5" t="n">
        <f aca="false">SUM(L59:M59)/2</f>
        <v>5.02</v>
      </c>
      <c r="O59" s="0" t="n">
        <v>0</v>
      </c>
      <c r="P59" s="6" t="n">
        <f aca="false">K59+N59+O59</f>
        <v>5.02</v>
      </c>
    </row>
    <row r="60" customFormat="false" ht="12.8" hidden="false" customHeight="false" outlineLevel="0" collapsed="false">
      <c r="A60" s="0" t="s">
        <v>125</v>
      </c>
      <c r="B60" s="0" t="s">
        <v>126</v>
      </c>
      <c r="F60" s="0" t="n">
        <v>1</v>
      </c>
      <c r="G60" s="0" t="n">
        <v>1</v>
      </c>
      <c r="I60" s="0" t="n">
        <v>1</v>
      </c>
      <c r="K60" s="4" t="n">
        <f aca="false">SUM(C60:J60)/7*5</f>
        <v>2.14285714285714</v>
      </c>
      <c r="L60" s="0" t="n">
        <v>0</v>
      </c>
      <c r="M60" s="0" t="n">
        <v>10</v>
      </c>
      <c r="N60" s="5" t="n">
        <f aca="false">SUM(L60:M60)/2</f>
        <v>5</v>
      </c>
      <c r="O60" s="0" t="n">
        <v>0</v>
      </c>
      <c r="P60" s="6" t="n">
        <f aca="false">K60+N60+O60</f>
        <v>7.14285714285714</v>
      </c>
    </row>
    <row r="61" customFormat="false" ht="12.8" hidden="false" customHeight="false" outlineLevel="0" collapsed="false">
      <c r="A61" s="0" t="s">
        <v>127</v>
      </c>
      <c r="B61" s="0" t="s">
        <v>128</v>
      </c>
      <c r="K61" s="4" t="n">
        <f aca="false">SUM(C61:J61)/7*5</f>
        <v>0</v>
      </c>
      <c r="N61" s="5" t="n">
        <f aca="false">SUM(L61:M61)/2</f>
        <v>0</v>
      </c>
      <c r="O61" s="0" t="n">
        <v>0</v>
      </c>
      <c r="P61" s="6" t="n">
        <f aca="false">K61+N61+O61</f>
        <v>0</v>
      </c>
    </row>
    <row r="62" customFormat="false" ht="12.8" hidden="false" customHeight="false" outlineLevel="0" collapsed="false">
      <c r="A62" s="0" t="s">
        <v>129</v>
      </c>
      <c r="B62" s="0" t="s">
        <v>130</v>
      </c>
      <c r="K62" s="4" t="n">
        <f aca="false">SUM(C62:J62)/7*5</f>
        <v>0</v>
      </c>
      <c r="L62" s="0" t="n">
        <v>10</v>
      </c>
      <c r="M62" s="0" t="n">
        <v>8.86</v>
      </c>
      <c r="N62" s="5" t="n">
        <f aca="false">SUM(L62:M62)/2</f>
        <v>9.43</v>
      </c>
      <c r="O62" s="0" t="n">
        <v>0.625</v>
      </c>
      <c r="P62" s="6" t="n">
        <f aca="false">K62+N62+O62</f>
        <v>10.055</v>
      </c>
    </row>
    <row r="63" customFormat="false" ht="12.8" hidden="false" customHeight="false" outlineLevel="0" collapsed="false">
      <c r="A63" s="0" t="s">
        <v>131</v>
      </c>
      <c r="B63" s="0" t="s">
        <v>132</v>
      </c>
      <c r="C63" s="0" t="n">
        <v>1</v>
      </c>
      <c r="D63" s="0" t="n">
        <v>1</v>
      </c>
      <c r="F63" s="0" t="n">
        <v>1</v>
      </c>
      <c r="G63" s="0" t="n">
        <v>1</v>
      </c>
      <c r="H63" s="0" t="n">
        <v>1</v>
      </c>
      <c r="K63" s="4" t="n">
        <f aca="false">SUM(C63:J63)/8*5</f>
        <v>3.125</v>
      </c>
      <c r="L63" s="0" t="n">
        <v>10</v>
      </c>
      <c r="M63" s="0" t="n">
        <v>9.52</v>
      </c>
      <c r="N63" s="5" t="n">
        <f aca="false">SUM(L63:M63)/2</f>
        <v>9.76</v>
      </c>
      <c r="O63" s="0" t="n">
        <v>3.125</v>
      </c>
      <c r="P63" s="6" t="n">
        <f aca="false">K63+N63+O63</f>
        <v>16.01</v>
      </c>
    </row>
    <row r="64" customFormat="false" ht="12.8" hidden="false" customHeight="false" outlineLevel="0" collapsed="false">
      <c r="A64" s="0" t="s">
        <v>133</v>
      </c>
      <c r="B64" s="0" t="s">
        <v>134</v>
      </c>
      <c r="D64" s="0" t="n">
        <v>1</v>
      </c>
      <c r="E64" s="0" t="n">
        <v>1</v>
      </c>
      <c r="F64" s="0" t="n">
        <v>1</v>
      </c>
      <c r="G64" s="0" t="n">
        <v>1</v>
      </c>
      <c r="H64" s="0" t="n">
        <v>1</v>
      </c>
      <c r="I64" s="0" t="n">
        <v>1</v>
      </c>
      <c r="J64" s="0" t="n">
        <v>1</v>
      </c>
      <c r="K64" s="4" t="n">
        <f aca="false">SUM(C64:J64)/7*5</f>
        <v>5</v>
      </c>
      <c r="L64" s="0" t="n">
        <v>10</v>
      </c>
      <c r="M64" s="0" t="n">
        <v>10</v>
      </c>
      <c r="N64" s="5" t="n">
        <f aca="false">SUM(L64:M64)/2</f>
        <v>10</v>
      </c>
      <c r="O64" s="0" t="n">
        <v>5</v>
      </c>
      <c r="P64" s="6" t="n">
        <f aca="false">K64+N64+O64</f>
        <v>20</v>
      </c>
    </row>
    <row r="65" customFormat="false" ht="12.8" hidden="false" customHeight="false" outlineLevel="0" collapsed="false">
      <c r="A65" s="0" t="s">
        <v>135</v>
      </c>
      <c r="B65" s="0" t="s">
        <v>136</v>
      </c>
      <c r="E65" s="0" t="n">
        <v>1</v>
      </c>
      <c r="G65" s="0" t="n">
        <v>1</v>
      </c>
      <c r="H65" s="0" t="n">
        <v>1</v>
      </c>
      <c r="J65" s="0" t="n">
        <v>1</v>
      </c>
      <c r="K65" s="4" t="n">
        <f aca="false">SUM(C65:J65)/7*5</f>
        <v>2.85714285714286</v>
      </c>
      <c r="L65" s="0" t="n">
        <v>0</v>
      </c>
      <c r="M65" s="0" t="n">
        <v>8.43</v>
      </c>
      <c r="N65" s="5" t="n">
        <f aca="false">SUM(L65:M65)/2</f>
        <v>4.215</v>
      </c>
      <c r="O65" s="0" t="n">
        <v>3.125</v>
      </c>
      <c r="P65" s="6" t="n">
        <f aca="false">K65+N65+O65</f>
        <v>10.1971428571429</v>
      </c>
    </row>
    <row r="66" customFormat="false" ht="12.8" hidden="false" customHeight="false" outlineLevel="0" collapsed="false">
      <c r="A66" s="0" t="s">
        <v>137</v>
      </c>
      <c r="B66" s="0" t="s">
        <v>138</v>
      </c>
      <c r="K66" s="4" t="n">
        <f aca="false">SUM(C66:J66)/7*5</f>
        <v>0</v>
      </c>
      <c r="L66" s="0" t="n">
        <v>5.54</v>
      </c>
      <c r="M66" s="0" t="n">
        <v>5.19</v>
      </c>
      <c r="N66" s="5" t="n">
        <f aca="false">SUM(L66:M66)/2</f>
        <v>5.365</v>
      </c>
      <c r="O66" s="0" t="n">
        <v>3.75</v>
      </c>
      <c r="P66" s="6" t="n">
        <f aca="false">K66+N66+O66</f>
        <v>9.115</v>
      </c>
    </row>
    <row r="67" customFormat="false" ht="12.8" hidden="false" customHeight="false" outlineLevel="0" collapsed="false">
      <c r="A67" s="0" t="s">
        <v>139</v>
      </c>
      <c r="B67" s="0" t="s">
        <v>140</v>
      </c>
      <c r="G67" s="0" t="n">
        <v>1</v>
      </c>
      <c r="K67" s="4" t="n">
        <f aca="false">SUM(C67:J67)/7*5</f>
        <v>0.714285714285714</v>
      </c>
      <c r="L67" s="0" t="n">
        <v>7.63</v>
      </c>
      <c r="M67" s="0" t="n">
        <v>0</v>
      </c>
      <c r="N67" s="5" t="n">
        <f aca="false">SUM(L67:M67)/2</f>
        <v>3.815</v>
      </c>
      <c r="O67" s="0" t="n">
        <v>0</v>
      </c>
      <c r="P67" s="6" t="n">
        <f aca="false">K67+N67+O67</f>
        <v>4.52928571428571</v>
      </c>
    </row>
    <row r="68" customFormat="false" ht="12.8" hidden="false" customHeight="false" outlineLevel="0" collapsed="false">
      <c r="A68" s="0" t="s">
        <v>141</v>
      </c>
      <c r="B68" s="0" t="s">
        <v>142</v>
      </c>
      <c r="K68" s="4" t="n">
        <v>1.5</v>
      </c>
      <c r="N68" s="5" t="n">
        <v>6.92</v>
      </c>
      <c r="O68" s="0" t="n">
        <v>3.75</v>
      </c>
      <c r="P68" s="6" t="n">
        <f aca="false">K68+N68+O68</f>
        <v>12.17</v>
      </c>
    </row>
    <row r="69" customFormat="false" ht="12.8" hidden="false" customHeight="false" outlineLevel="0" collapsed="false">
      <c r="A69" s="0" t="s">
        <v>143</v>
      </c>
      <c r="B69" s="0" t="s">
        <v>144</v>
      </c>
      <c r="D69" s="0" t="n">
        <v>1</v>
      </c>
      <c r="E69" s="0" t="n">
        <v>1</v>
      </c>
      <c r="G69" s="0" t="n">
        <v>1</v>
      </c>
      <c r="H69" s="0" t="n">
        <v>1</v>
      </c>
      <c r="I69" s="0" t="n">
        <v>1</v>
      </c>
      <c r="J69" s="0" t="n">
        <v>1</v>
      </c>
      <c r="K69" s="4" t="n">
        <f aca="false">SUM(C69:J69)/7*5</f>
        <v>4.28571428571429</v>
      </c>
      <c r="L69" s="0" t="n">
        <v>10</v>
      </c>
      <c r="M69" s="0" t="n">
        <v>7.1</v>
      </c>
      <c r="N69" s="5" t="n">
        <f aca="false">SUM(L69:M69)/2</f>
        <v>8.55</v>
      </c>
      <c r="O69" s="0" t="n">
        <v>3.125</v>
      </c>
      <c r="P69" s="6" t="n">
        <f aca="false">K69+N69+O69</f>
        <v>15.9607142857143</v>
      </c>
    </row>
    <row r="70" customFormat="false" ht="12.8" hidden="false" customHeight="false" outlineLevel="0" collapsed="false">
      <c r="A70" s="0" t="s">
        <v>145</v>
      </c>
      <c r="B70" s="0" t="s">
        <v>146</v>
      </c>
      <c r="D70" s="0" t="n">
        <v>1</v>
      </c>
      <c r="K70" s="4" t="n">
        <f aca="false">SUM(C70:J70)/7*5</f>
        <v>0.714285714285714</v>
      </c>
      <c r="N70" s="5" t="n">
        <f aca="false">SUM(L70:M70)/2</f>
        <v>0</v>
      </c>
      <c r="O70" s="0" t="n">
        <v>1.25</v>
      </c>
      <c r="P70" s="6" t="n">
        <f aca="false">K70+N70+O70</f>
        <v>1.96428571428571</v>
      </c>
    </row>
    <row r="71" customFormat="false" ht="12.8" hidden="false" customHeight="false" outlineLevel="0" collapsed="false">
      <c r="A71" s="0" t="s">
        <v>147</v>
      </c>
      <c r="B71" s="0" t="s">
        <v>148</v>
      </c>
      <c r="K71" s="4" t="n">
        <f aca="false">SUM(C71:J71)/7*5</f>
        <v>0</v>
      </c>
      <c r="L71" s="0" t="n">
        <v>7.21</v>
      </c>
      <c r="M71" s="0" t="n">
        <v>10</v>
      </c>
      <c r="N71" s="5" t="n">
        <f aca="false">SUM(L71:M71)/2</f>
        <v>8.605</v>
      </c>
      <c r="O71" s="0" t="n">
        <v>0</v>
      </c>
      <c r="P71" s="6" t="n">
        <f aca="false">K71+N71+O71</f>
        <v>8.605</v>
      </c>
    </row>
    <row r="72" customFormat="false" ht="12.8" hidden="false" customHeight="false" outlineLevel="0" collapsed="false">
      <c r="A72" s="0" t="s">
        <v>149</v>
      </c>
      <c r="B72" s="0" t="s">
        <v>150</v>
      </c>
      <c r="D72" s="0" t="n">
        <v>1</v>
      </c>
      <c r="J72" s="0" t="n">
        <v>1</v>
      </c>
      <c r="K72" s="4" t="n">
        <f aca="false">SUM(C72:J72)/8*5</f>
        <v>1.25</v>
      </c>
      <c r="L72" s="0" t="n">
        <v>7.21</v>
      </c>
      <c r="M72" s="0" t="n">
        <v>10</v>
      </c>
      <c r="N72" s="5" t="n">
        <f aca="false">SUM(L72:M72)/2</f>
        <v>8.605</v>
      </c>
      <c r="O72" s="0" t="n">
        <v>2.5</v>
      </c>
      <c r="P72" s="6" t="n">
        <f aca="false">K72+N72+O72</f>
        <v>12.355</v>
      </c>
    </row>
    <row r="73" customFormat="false" ht="12.8" hidden="false" customHeight="false" outlineLevel="0" collapsed="false">
      <c r="A73" s="0" t="s">
        <v>151</v>
      </c>
      <c r="B73" s="0" t="s">
        <v>152</v>
      </c>
      <c r="K73" s="4" t="n">
        <f aca="false">SUM(C73:J73)/7*5</f>
        <v>0</v>
      </c>
      <c r="N73" s="5" t="n">
        <v>9.78</v>
      </c>
      <c r="O73" s="0" t="n">
        <v>0</v>
      </c>
      <c r="P73" s="6" t="n">
        <f aca="false">K73+N73+O73</f>
        <v>9.78</v>
      </c>
    </row>
    <row r="74" customFormat="false" ht="12.8" hidden="false" customHeight="false" outlineLevel="0" collapsed="false">
      <c r="A74" s="0" t="s">
        <v>153</v>
      </c>
      <c r="B74" s="0" t="s">
        <v>154</v>
      </c>
      <c r="D74" s="0" t="n">
        <v>1</v>
      </c>
      <c r="E74" s="0" t="n">
        <v>1</v>
      </c>
      <c r="G74" s="0" t="n">
        <v>1</v>
      </c>
      <c r="H74" s="0" t="n">
        <v>1</v>
      </c>
      <c r="I74" s="0" t="n">
        <v>1</v>
      </c>
      <c r="J74" s="0" t="n">
        <v>1</v>
      </c>
      <c r="K74" s="4" t="n">
        <f aca="false">SUM(C74:J74)/7*5</f>
        <v>4.28571428571429</v>
      </c>
      <c r="L74" s="0" t="n">
        <v>10</v>
      </c>
      <c r="M74" s="0" t="n">
        <v>7.05</v>
      </c>
      <c r="N74" s="5" t="n">
        <f aca="false">SUM(L74:M74)/2</f>
        <v>8.525</v>
      </c>
      <c r="O74" s="0" t="n">
        <v>3.75</v>
      </c>
      <c r="P74" s="6" t="n">
        <f aca="false">K74+N74+O74</f>
        <v>16.5607142857143</v>
      </c>
    </row>
    <row r="75" customFormat="false" ht="12.8" hidden="false" customHeight="false" outlineLevel="0" collapsed="false">
      <c r="A75" s="0" t="s">
        <v>155</v>
      </c>
      <c r="B75" s="0" t="s">
        <v>156</v>
      </c>
      <c r="J75" s="0" t="n">
        <v>1</v>
      </c>
      <c r="K75" s="4" t="n">
        <f aca="false">SUM(C75:J75)/7*5</f>
        <v>0.714285714285714</v>
      </c>
      <c r="L75" s="0" t="n">
        <v>0</v>
      </c>
      <c r="M75" s="0" t="n">
        <v>10</v>
      </c>
      <c r="N75" s="5" t="n">
        <f aca="false">SUM(L75:M75)/2</f>
        <v>5</v>
      </c>
      <c r="O75" s="0" t="n">
        <v>0</v>
      </c>
      <c r="P75" s="6" t="n">
        <f aca="false">K75+N75+O75</f>
        <v>5.71428571428571</v>
      </c>
    </row>
    <row r="76" customFormat="false" ht="12.8" hidden="false" customHeight="false" outlineLevel="0" collapsed="false">
      <c r="A76" s="0" t="s">
        <v>157</v>
      </c>
      <c r="B76" s="0" t="s">
        <v>158</v>
      </c>
      <c r="K76" s="4" t="n">
        <f aca="false">SUM(C76:J76)/7*5</f>
        <v>0</v>
      </c>
      <c r="N76" s="5" t="n">
        <f aca="false">SUM(L76:M76)/2</f>
        <v>0</v>
      </c>
      <c r="O76" s="0" t="n">
        <v>0</v>
      </c>
      <c r="P76" s="6" t="n">
        <f aca="false">K76+N76+O76</f>
        <v>0</v>
      </c>
    </row>
    <row r="77" customFormat="false" ht="12.8" hidden="false" customHeight="false" outlineLevel="0" collapsed="false">
      <c r="A77" s="0" t="s">
        <v>159</v>
      </c>
      <c r="B77" s="0" t="s">
        <v>160</v>
      </c>
      <c r="D77" s="0" t="n">
        <v>1</v>
      </c>
      <c r="E77" s="0" t="n">
        <v>1</v>
      </c>
      <c r="F77" s="0" t="n">
        <v>1</v>
      </c>
      <c r="G77" s="0" t="n">
        <v>1</v>
      </c>
      <c r="H77" s="0" t="n">
        <v>1</v>
      </c>
      <c r="I77" s="0" t="n">
        <v>1</v>
      </c>
      <c r="J77" s="0" t="n">
        <v>1</v>
      </c>
      <c r="K77" s="4" t="n">
        <f aca="false">SUM(C77:J77)/7*5</f>
        <v>5</v>
      </c>
      <c r="L77" s="0" t="n">
        <v>10</v>
      </c>
      <c r="M77" s="0" t="n">
        <v>10</v>
      </c>
      <c r="N77" s="5" t="n">
        <f aca="false">SUM(L77:M77)/2</f>
        <v>10</v>
      </c>
      <c r="O77" s="0" t="n">
        <v>4.375</v>
      </c>
      <c r="P77" s="6" t="n">
        <f aca="false">K77+N77+O77</f>
        <v>19.375</v>
      </c>
    </row>
    <row r="78" customFormat="false" ht="12.8" hidden="false" customHeight="false" outlineLevel="0" collapsed="false">
      <c r="A78" s="0" t="s">
        <v>161</v>
      </c>
      <c r="B78" s="0" t="s">
        <v>162</v>
      </c>
      <c r="K78" s="4" t="n">
        <f aca="false">SUM(C78:J78)/7*5</f>
        <v>0</v>
      </c>
      <c r="L78" s="0" t="n">
        <v>10</v>
      </c>
      <c r="M78" s="0" t="n">
        <v>9.52</v>
      </c>
      <c r="N78" s="5" t="n">
        <f aca="false">SUM(L78:M78)/2</f>
        <v>9.76</v>
      </c>
      <c r="O78" s="0" t="n">
        <v>0</v>
      </c>
      <c r="P78" s="6" t="n">
        <f aca="false">K78+N78+O78</f>
        <v>9.76</v>
      </c>
    </row>
    <row r="79" customFormat="false" ht="12.8" hidden="false" customHeight="false" outlineLevel="0" collapsed="false">
      <c r="A79" s="0" t="s">
        <v>163</v>
      </c>
      <c r="B79" s="0" t="s">
        <v>164</v>
      </c>
      <c r="D79" s="0" t="n">
        <v>1</v>
      </c>
      <c r="E79" s="0" t="n">
        <v>1</v>
      </c>
      <c r="F79" s="0" t="n">
        <v>1</v>
      </c>
      <c r="G79" s="0" t="n">
        <v>1</v>
      </c>
      <c r="H79" s="0" t="n">
        <v>1</v>
      </c>
      <c r="I79" s="0" t="n">
        <v>1</v>
      </c>
      <c r="J79" s="0" t="n">
        <v>1</v>
      </c>
      <c r="K79" s="4" t="n">
        <f aca="false">SUM(C79:J79)/7*5</f>
        <v>5</v>
      </c>
      <c r="L79" s="0" t="n">
        <v>9.63</v>
      </c>
      <c r="M79" s="0" t="n">
        <v>10</v>
      </c>
      <c r="N79" s="5" t="n">
        <f aca="false">SUM(L79:M79)/2</f>
        <v>9.815</v>
      </c>
      <c r="O79" s="0" t="n">
        <v>4.375</v>
      </c>
      <c r="P79" s="6" t="n">
        <f aca="false">K79+N79+O79</f>
        <v>19.19</v>
      </c>
    </row>
    <row r="80" customFormat="false" ht="12.8" hidden="false" customHeight="false" outlineLevel="0" collapsed="false">
      <c r="A80" s="0" t="s">
        <v>165</v>
      </c>
      <c r="B80" s="0" t="s">
        <v>166</v>
      </c>
      <c r="D80" s="0" t="n">
        <v>1</v>
      </c>
      <c r="E80" s="0" t="n">
        <v>1</v>
      </c>
      <c r="F80" s="0" t="n">
        <v>1</v>
      </c>
      <c r="G80" s="0" t="n">
        <v>1</v>
      </c>
      <c r="H80" s="0" t="n">
        <v>1</v>
      </c>
      <c r="I80" s="0" t="n">
        <v>1</v>
      </c>
      <c r="J80" s="0" t="n">
        <v>1</v>
      </c>
      <c r="K80" s="4" t="n">
        <f aca="false">SUM(C80:J80)/7*5</f>
        <v>5</v>
      </c>
      <c r="L80" s="0" t="n">
        <v>8.63</v>
      </c>
      <c r="M80" s="0" t="n">
        <v>7.86</v>
      </c>
      <c r="N80" s="5" t="n">
        <f aca="false">SUM(L80:M80)/2</f>
        <v>8.245</v>
      </c>
      <c r="O80" s="0" t="n">
        <v>5</v>
      </c>
      <c r="P80" s="6" t="n">
        <f aca="false">K80+N80+O80</f>
        <v>18.245</v>
      </c>
    </row>
    <row r="81" customFormat="false" ht="12.8" hidden="false" customHeight="false" outlineLevel="0" collapsed="false">
      <c r="A81" s="0" t="s">
        <v>167</v>
      </c>
      <c r="B81" s="0" t="s">
        <v>168</v>
      </c>
      <c r="K81" s="4" t="n">
        <f aca="false">SUM(C81:J81)/7*5</f>
        <v>0</v>
      </c>
      <c r="L81" s="0" t="n">
        <v>10</v>
      </c>
      <c r="M81" s="0" t="n">
        <v>8.14</v>
      </c>
      <c r="N81" s="5" t="n">
        <f aca="false">SUM(L81:M81)/2</f>
        <v>9.07</v>
      </c>
      <c r="O81" s="0" t="n">
        <v>0</v>
      </c>
      <c r="P81" s="6" t="n">
        <f aca="false">K81+N81+O81</f>
        <v>9.07</v>
      </c>
    </row>
    <row r="82" customFormat="false" ht="12.8" hidden="false" customHeight="false" outlineLevel="0" collapsed="false">
      <c r="A82" s="0" t="s">
        <v>169</v>
      </c>
      <c r="B82" s="0" t="s">
        <v>170</v>
      </c>
      <c r="C82" s="0" t="n">
        <v>1</v>
      </c>
      <c r="D82" s="0" t="n">
        <v>1</v>
      </c>
      <c r="E82" s="0" t="n">
        <v>1</v>
      </c>
      <c r="F82" s="0" t="n">
        <v>1</v>
      </c>
      <c r="G82" s="0" t="n">
        <v>1</v>
      </c>
      <c r="H82" s="0" t="n">
        <v>1</v>
      </c>
      <c r="I82" s="0" t="n">
        <v>1</v>
      </c>
      <c r="J82" s="0" t="n">
        <v>1</v>
      </c>
      <c r="K82" s="4" t="n">
        <f aca="false">SUM(C82:J82)/8*5</f>
        <v>5</v>
      </c>
      <c r="L82" s="0" t="n">
        <v>8.63</v>
      </c>
      <c r="M82" s="0" t="n">
        <v>4.81</v>
      </c>
      <c r="N82" s="5" t="n">
        <f aca="false">SUM(L82:M82)/2</f>
        <v>6.72</v>
      </c>
      <c r="O82" s="0" t="n">
        <v>3.75</v>
      </c>
      <c r="P82" s="6" t="n">
        <f aca="false">K82+N82+O82</f>
        <v>15.47</v>
      </c>
    </row>
  </sheetData>
  <mergeCells count="7">
    <mergeCell ref="A1:A2"/>
    <mergeCell ref="B1:B2"/>
    <mergeCell ref="C1:K1"/>
    <mergeCell ref="L1:N1"/>
    <mergeCell ref="O1:O2"/>
    <mergeCell ref="P1:P2"/>
    <mergeCell ref="C2:J2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3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5-02-26T14:59:01Z</dcterms:modified>
  <cp:revision>54</cp:revision>
  <dc:subject/>
  <dc:title/>
</cp:coreProperties>
</file>