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sz val="10"/>
            <rFont val="Arial"/>
            <family val="2"/>
          </rPr>
          <t xml:space="preserve">Priznato iz 2023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9</xdr:row>
                <xdr:rowOff>12</xdr:rowOff>
              </xdr:from>
              <xdr:to>
                <xdr:col>12</xdr:col>
                <xdr:colOff>64</xdr:colOff>
                <xdr:row>23</xdr:row>
                <xdr:rowOff>11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3</xdr:row>
                <xdr:rowOff>12</xdr:rowOff>
              </xdr:from>
              <xdr:to>
                <xdr:col>12</xdr:col>
                <xdr:colOff>64</xdr:colOff>
                <xdr:row>47</xdr:row>
                <xdr:rowOff>11</xdr:rowOff>
              </xdr:to>
            </anchor>
          </commentPr>
        </mc:Choice>
        <mc:Fallback/>
      </mc:AlternateContent>
    </comment>
    <comment ref="K53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8</xdr:row>
                <xdr:rowOff>12</xdr:rowOff>
              </xdr:from>
              <xdr:to>
                <xdr:col>12</xdr:col>
                <xdr:colOff>64</xdr:colOff>
                <xdr:row>52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7</xdr:row>
                <xdr:rowOff>12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rFont val="Arial"/>
            <family val="2"/>
          </rPr>
          <t xml:space="preserve">Preneto iz 23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2</xdr:row>
                <xdr:rowOff>12</xdr:rowOff>
              </xdr:from>
              <xdr:to>
                <xdr:col>15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3</xdr:row>
                <xdr:rowOff>12</xdr:rowOff>
              </xdr:from>
              <xdr:to>
                <xdr:col>15</xdr:col>
                <xdr:colOff>35</xdr:colOff>
                <xdr:row>47</xdr:row>
                <xdr:rowOff>11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8</xdr:row>
                <xdr:rowOff>12</xdr:rowOff>
              </xdr:from>
              <xdr:to>
                <xdr:col>15</xdr:col>
                <xdr:colOff>35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44">
  <si>
    <t xml:space="preserve">Индекс</t>
  </si>
  <si>
    <t xml:space="preserve">Презиме и име</t>
  </si>
  <si>
    <t xml:space="preserve">Присуство на предавањима</t>
  </si>
  <si>
    <t xml:space="preserve">Тестови – предавања</t>
  </si>
  <si>
    <t xml:space="preserve">Присуство на вежбама (5)</t>
  </si>
  <si>
    <t xml:space="preserve">Предиспитне укупно (20)</t>
  </si>
  <si>
    <t xml:space="preserve">Доласци</t>
  </si>
  <si>
    <t xml:space="preserve">Поени (5)</t>
  </si>
  <si>
    <t xml:space="preserve">1. тест</t>
  </si>
  <si>
    <t xml:space="preserve">2. тест</t>
  </si>
  <si>
    <t xml:space="preserve">Поени (10)</t>
  </si>
  <si>
    <t xml:space="preserve"> 362/2022</t>
  </si>
  <si>
    <t xml:space="preserve">Антанасковић, Филип   </t>
  </si>
  <si>
    <t xml:space="preserve"> 25/2018</t>
  </si>
  <si>
    <t xml:space="preserve">Арамбашић, Тодор   </t>
  </si>
  <si>
    <t xml:space="preserve"> 278/2021</t>
  </si>
  <si>
    <t xml:space="preserve">Бељић, Лазар   </t>
  </si>
  <si>
    <t xml:space="preserve"> 17/2020</t>
  </si>
  <si>
    <t xml:space="preserve">Божовић, Матија   </t>
  </si>
  <si>
    <t xml:space="preserve"> 178/2021</t>
  </si>
  <si>
    <t xml:space="preserve">Будимир, Никола   </t>
  </si>
  <si>
    <t xml:space="preserve"> 17/2022</t>
  </si>
  <si>
    <t xml:space="preserve">Вељовић, Марко   </t>
  </si>
  <si>
    <t xml:space="preserve"> 129/2022</t>
  </si>
  <si>
    <t xml:space="preserve">Видаковић, Ана   </t>
  </si>
  <si>
    <t xml:space="preserve"> 266/2021</t>
  </si>
  <si>
    <t xml:space="preserve">Влаховић, Иван   </t>
  </si>
  <si>
    <t xml:space="preserve"> 26/2022</t>
  </si>
  <si>
    <t xml:space="preserve">Врачарић, Марина   </t>
  </si>
  <si>
    <t xml:space="preserve"> 133/2020</t>
  </si>
  <si>
    <t xml:space="preserve">Вугделија, Марија   </t>
  </si>
  <si>
    <t xml:space="preserve"> 305/2018</t>
  </si>
  <si>
    <t xml:space="preserve">Гудурић, Урош   </t>
  </si>
  <si>
    <t xml:space="preserve"> 141/2022</t>
  </si>
  <si>
    <t xml:space="preserve">Дељанин, Петар   </t>
  </si>
  <si>
    <t xml:space="preserve"> 401/2021</t>
  </si>
  <si>
    <t xml:space="preserve">Добросављевић, Исидора   </t>
  </si>
  <si>
    <t xml:space="preserve"> 158/2022</t>
  </si>
  <si>
    <t xml:space="preserve">Ђурковић, Филип   </t>
  </si>
  <si>
    <t xml:space="preserve"> 345/2021</t>
  </si>
  <si>
    <t xml:space="preserve">Здјелар, Катарина   </t>
  </si>
  <si>
    <t xml:space="preserve"> 130/2022</t>
  </si>
  <si>
    <t xml:space="preserve">Зекавичић, Жељко   </t>
  </si>
  <si>
    <t xml:space="preserve"> 62/2018</t>
  </si>
  <si>
    <t xml:space="preserve">Ивановић, Нада   </t>
  </si>
  <si>
    <t xml:space="preserve"> 30/2022</t>
  </si>
  <si>
    <t xml:space="preserve">Јанић, Матеја   </t>
  </si>
  <si>
    <t xml:space="preserve"> 109/2022</t>
  </si>
  <si>
    <t xml:space="preserve">Јевремовић, Исидора   </t>
  </si>
  <si>
    <t xml:space="preserve"> 69/2022</t>
  </si>
  <si>
    <t xml:space="preserve">Јовановић, Лазар   </t>
  </si>
  <si>
    <t xml:space="preserve"> 122/2022</t>
  </si>
  <si>
    <t xml:space="preserve">Јовановић, Никола   </t>
  </si>
  <si>
    <t xml:space="preserve"> 137/2021</t>
  </si>
  <si>
    <t xml:space="preserve">Јоковић, Анђела   </t>
  </si>
  <si>
    <t xml:space="preserve"> 86/2015</t>
  </si>
  <si>
    <t xml:space="preserve">Каракаш, Линда Анђела   </t>
  </si>
  <si>
    <t xml:space="preserve"> 402/2021</t>
  </si>
  <si>
    <t xml:space="preserve">Ковачић, Анђела   </t>
  </si>
  <si>
    <t xml:space="preserve"> 138/2021</t>
  </si>
  <si>
    <t xml:space="preserve">Кочинац, Маша   </t>
  </si>
  <si>
    <t xml:space="preserve"> 21/2022</t>
  </si>
  <si>
    <t xml:space="preserve">Лазић, Јована   </t>
  </si>
  <si>
    <t xml:space="preserve"> 97/2022</t>
  </si>
  <si>
    <t xml:space="preserve">Лазић, Маша   </t>
  </si>
  <si>
    <t xml:space="preserve"> 190/2022</t>
  </si>
  <si>
    <t xml:space="preserve">Манчић, Филип   </t>
  </si>
  <si>
    <t xml:space="preserve"> 153/2021</t>
  </si>
  <si>
    <t xml:space="preserve">Маринковић, Јулијана   </t>
  </si>
  <si>
    <t xml:space="preserve"> 201/2020</t>
  </si>
  <si>
    <t xml:space="preserve">Марковић, Огњен   </t>
  </si>
  <si>
    <t xml:space="preserve"> 41/2022</t>
  </si>
  <si>
    <t xml:space="preserve"> 214/2021</t>
  </si>
  <si>
    <t xml:space="preserve">Марчетић, Катарина   </t>
  </si>
  <si>
    <t xml:space="preserve"> 213/2022</t>
  </si>
  <si>
    <t xml:space="preserve">Мијајловић, Јован   </t>
  </si>
  <si>
    <t xml:space="preserve"> 142/2022</t>
  </si>
  <si>
    <t xml:space="preserve">Миленковић, Кристина   </t>
  </si>
  <si>
    <t xml:space="preserve"> 117/2022</t>
  </si>
  <si>
    <t xml:space="preserve">Миленковић, Николина   </t>
  </si>
  <si>
    <t xml:space="preserve"> 193/2022</t>
  </si>
  <si>
    <t xml:space="preserve">Милетић, Невена   </t>
  </si>
  <si>
    <t xml:space="preserve"> 402/2019</t>
  </si>
  <si>
    <t xml:space="preserve">Минић, Јелена   </t>
  </si>
  <si>
    <t xml:space="preserve"> 109/2020</t>
  </si>
  <si>
    <t xml:space="preserve">Мићевић, Митар   </t>
  </si>
  <si>
    <t xml:space="preserve"> 54/2022</t>
  </si>
  <si>
    <t xml:space="preserve">Михајловић, Љиљана   </t>
  </si>
  <si>
    <t xml:space="preserve"> 9/2022</t>
  </si>
  <si>
    <t xml:space="preserve">Нешковић, Огњен   </t>
  </si>
  <si>
    <t xml:space="preserve"> 46/2020</t>
  </si>
  <si>
    <t xml:space="preserve">Никодијевић, Милутин   </t>
  </si>
  <si>
    <t xml:space="preserve"> 302/2023</t>
  </si>
  <si>
    <t xml:space="preserve">Николић, Ивана   </t>
  </si>
  <si>
    <t xml:space="preserve"> 258/2021</t>
  </si>
  <si>
    <t xml:space="preserve">Николић, Петар   </t>
  </si>
  <si>
    <t xml:space="preserve"> 46/2022</t>
  </si>
  <si>
    <t xml:space="preserve">Остојић, Нина   </t>
  </si>
  <si>
    <t xml:space="preserve"> 49/2022</t>
  </si>
  <si>
    <t xml:space="preserve">Пејчић, Богдан   </t>
  </si>
  <si>
    <t xml:space="preserve"> 177/2020</t>
  </si>
  <si>
    <t xml:space="preserve">Печеничић, Јелена   </t>
  </si>
  <si>
    <t xml:space="preserve"> 62/2022</t>
  </si>
  <si>
    <t xml:space="preserve">Пешић, Ненад   </t>
  </si>
  <si>
    <t xml:space="preserve"> 62/2019</t>
  </si>
  <si>
    <t xml:space="preserve">Поповић, Давид   </t>
  </si>
  <si>
    <t xml:space="preserve"> 58/2020</t>
  </si>
  <si>
    <t xml:space="preserve">Радивојевић, Јана   </t>
  </si>
  <si>
    <t xml:space="preserve"> 110/2021</t>
  </si>
  <si>
    <t xml:space="preserve">Радојичић, Никола   </t>
  </si>
  <si>
    <t xml:space="preserve"> 41/2020</t>
  </si>
  <si>
    <t xml:space="preserve">Радојковић, Ана   </t>
  </si>
  <si>
    <t xml:space="preserve"> 5/2022</t>
  </si>
  <si>
    <t xml:space="preserve">Радуловић, Матија   </t>
  </si>
  <si>
    <t xml:space="preserve"> 105/2022</t>
  </si>
  <si>
    <t xml:space="preserve">Радуловић, Михаило   </t>
  </si>
  <si>
    <t xml:space="preserve"> 50/2022</t>
  </si>
  <si>
    <t xml:space="preserve">Рајчић, Лазар   </t>
  </si>
  <si>
    <t xml:space="preserve"> 62/2021</t>
  </si>
  <si>
    <t xml:space="preserve">Ранковић, Јован   </t>
  </si>
  <si>
    <t xml:space="preserve"> 237/2022</t>
  </si>
  <si>
    <t xml:space="preserve">Сајић, Ђорђе   </t>
  </si>
  <si>
    <t xml:space="preserve"> 90/2022</t>
  </si>
  <si>
    <t xml:space="preserve">Симић, Млађан   </t>
  </si>
  <si>
    <t xml:space="preserve"> 166/2022</t>
  </si>
  <si>
    <t xml:space="preserve">Спасић, Анђела   </t>
  </si>
  <si>
    <t xml:space="preserve"> 42/2022</t>
  </si>
  <si>
    <t xml:space="preserve">Спасојевић, Димитрије   </t>
  </si>
  <si>
    <t xml:space="preserve"> 133/2022</t>
  </si>
  <si>
    <t xml:space="preserve">Сретеновић, Миона   </t>
  </si>
  <si>
    <t xml:space="preserve"> 289/2021</t>
  </si>
  <si>
    <t xml:space="preserve">Станковић, Андреја   </t>
  </si>
  <si>
    <t xml:space="preserve"> 86/2022</t>
  </si>
  <si>
    <t xml:space="preserve">Стевановић, Ана   </t>
  </si>
  <si>
    <t xml:space="preserve"> 13/2022</t>
  </si>
  <si>
    <t xml:space="preserve">Трифуновић, Никола   </t>
  </si>
  <si>
    <t xml:space="preserve"> 198/2020</t>
  </si>
  <si>
    <t xml:space="preserve">Филиповић, Мартина   </t>
  </si>
  <si>
    <t xml:space="preserve"> 157/2022</t>
  </si>
  <si>
    <t xml:space="preserve">Црномарковић, Ана   </t>
  </si>
  <si>
    <t xml:space="preserve"> 178/2018</t>
  </si>
  <si>
    <t xml:space="preserve">Чабаркапа, Димитрије   </t>
  </si>
  <si>
    <t xml:space="preserve"> 113/2022</t>
  </si>
  <si>
    <t xml:space="preserve">Шимшић, Даница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85" activeCellId="0" sqref="O8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21"/>
    <col collapsed="false" customWidth="true" hidden="false" outlineLevel="0" max="4" min="3" style="0" width="3.88"/>
    <col collapsed="false" customWidth="true" hidden="false" outlineLevel="0" max="5" min="5" style="0" width="4.02"/>
    <col collapsed="false" customWidth="true" hidden="false" outlineLevel="0" max="6" min="6" style="0" width="3.88"/>
    <col collapsed="false" customWidth="true" hidden="false" outlineLevel="0" max="7" min="7" style="0" width="4.44"/>
    <col collapsed="false" customWidth="true" hidden="false" outlineLevel="0" max="8" min="8" style="0" width="4.3"/>
    <col collapsed="false" customWidth="true" hidden="false" outlineLevel="0" max="10" min="9" style="0" width="4.02"/>
    <col collapsed="false" customWidth="true" hidden="false" outlineLevel="0" max="11" min="11" style="0" width="9.86"/>
    <col collapsed="false" customWidth="true" hidden="false" outlineLevel="0" max="12" min="12" style="0" width="9.16"/>
    <col collapsed="false" customWidth="true" hidden="false" outlineLevel="0" max="13" min="13" style="0" width="9.59"/>
    <col collapsed="false" customWidth="true" hidden="false" outlineLevel="0" max="15" min="15" style="0" width="13.2"/>
    <col collapsed="false" customWidth="true" hidden="false" outlineLevel="0" max="16" min="16" style="0" width="13.06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 t="s">
        <v>3</v>
      </c>
      <c r="M1" s="1"/>
      <c r="N1" s="1"/>
      <c r="O1" s="2" t="s">
        <v>4</v>
      </c>
      <c r="P1" s="2" t="s">
        <v>5</v>
      </c>
    </row>
    <row r="2" customFormat="false" ht="14.65" hidden="false" customHeight="false" outlineLevel="0" collapsed="false">
      <c r="A2" s="1"/>
      <c r="B2" s="1"/>
      <c r="C2" s="1" t="s">
        <v>6</v>
      </c>
      <c r="D2" s="1"/>
      <c r="E2" s="1"/>
      <c r="F2" s="1"/>
      <c r="G2" s="1"/>
      <c r="H2" s="1"/>
      <c r="I2" s="1"/>
      <c r="J2" s="1"/>
      <c r="K2" s="3" t="s">
        <v>7</v>
      </c>
      <c r="L2" s="3" t="s">
        <v>8</v>
      </c>
      <c r="M2" s="3" t="s">
        <v>9</v>
      </c>
      <c r="N2" s="3" t="s">
        <v>10</v>
      </c>
      <c r="O2" s="2"/>
      <c r="P2" s="2"/>
    </row>
    <row r="3" customFormat="false" ht="12.8" hidden="false" customHeight="false" outlineLevel="0" collapsed="false">
      <c r="A3" s="0" t="s">
        <v>11</v>
      </c>
      <c r="B3" s="0" t="s">
        <v>12</v>
      </c>
      <c r="C3" s="0" t="n">
        <v>1</v>
      </c>
      <c r="D3" s="0" t="n">
        <v>1</v>
      </c>
      <c r="E3" s="0" t="n">
        <v>1</v>
      </c>
      <c r="F3" s="0" t="n">
        <v>1</v>
      </c>
      <c r="I3" s="0" t="n">
        <v>1</v>
      </c>
      <c r="J3" s="0" t="n">
        <v>1</v>
      </c>
      <c r="K3" s="0" t="n">
        <f aca="false">SUM(C3:J3)/8*5</f>
        <v>3.75</v>
      </c>
      <c r="L3" s="0" t="n">
        <v>8.88</v>
      </c>
      <c r="M3" s="0" t="n">
        <v>10</v>
      </c>
      <c r="N3" s="4" t="n">
        <f aca="false">SUM(L3:M3)/2</f>
        <v>9.44</v>
      </c>
      <c r="O3" s="0" t="n">
        <v>2.5</v>
      </c>
      <c r="P3" s="4" t="n">
        <f aca="false">K3+N3+O3</f>
        <v>15.69</v>
      </c>
    </row>
    <row r="4" customFormat="false" ht="12.8" hidden="false" customHeight="false" outlineLevel="0" collapsed="false">
      <c r="A4" s="0" t="s">
        <v>13</v>
      </c>
      <c r="B4" s="0" t="s">
        <v>14</v>
      </c>
      <c r="K4" s="0" t="n">
        <f aca="false">SUM(C4:J4)/8*5</f>
        <v>0</v>
      </c>
      <c r="N4" s="4" t="n">
        <f aca="false">SUM(L4:M4)/2</f>
        <v>0</v>
      </c>
      <c r="O4" s="0" t="n">
        <v>0</v>
      </c>
      <c r="P4" s="4" t="n">
        <f aca="false">K4+N4+O4</f>
        <v>0</v>
      </c>
    </row>
    <row r="5" customFormat="false" ht="12.8" hidden="false" customHeight="false" outlineLevel="0" collapsed="false">
      <c r="A5" s="0" t="s">
        <v>15</v>
      </c>
      <c r="B5" s="0" t="s">
        <v>16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f aca="false">SUM(C5:J5)/8*5</f>
        <v>5</v>
      </c>
      <c r="L5" s="0" t="n">
        <v>10</v>
      </c>
      <c r="M5" s="0" t="n">
        <v>5.67</v>
      </c>
      <c r="N5" s="4" t="n">
        <f aca="false">SUM(L5:M5)/2</f>
        <v>7.835</v>
      </c>
      <c r="O5" s="0" t="n">
        <v>3.75</v>
      </c>
      <c r="P5" s="4" t="n">
        <f aca="false">K5+N5+O5</f>
        <v>16.585</v>
      </c>
    </row>
    <row r="6" customFormat="false" ht="12.8" hidden="false" customHeight="false" outlineLevel="0" collapsed="false">
      <c r="A6" s="0" t="s">
        <v>17</v>
      </c>
      <c r="B6" s="0" t="s">
        <v>18</v>
      </c>
      <c r="K6" s="0" t="n">
        <f aca="false">SUM(C6:J6)/8*5</f>
        <v>0</v>
      </c>
      <c r="L6" s="0" t="n">
        <v>6.58</v>
      </c>
      <c r="N6" s="4" t="n">
        <f aca="false">SUM(L6:M6)/2</f>
        <v>3.29</v>
      </c>
      <c r="O6" s="0" t="n">
        <v>0</v>
      </c>
      <c r="P6" s="4" t="n">
        <f aca="false">K6+N6+O6</f>
        <v>3.29</v>
      </c>
    </row>
    <row r="7" customFormat="false" ht="12.8" hidden="false" customHeight="false" outlineLevel="0" collapsed="false">
      <c r="A7" s="0" t="s">
        <v>19</v>
      </c>
      <c r="B7" s="0" t="s">
        <v>20</v>
      </c>
      <c r="K7" s="0" t="n">
        <f aca="false">SUM(C7:J7)/8*5</f>
        <v>0</v>
      </c>
      <c r="N7" s="4" t="n">
        <f aca="false">SUM(L7:M7)/2</f>
        <v>0</v>
      </c>
      <c r="O7" s="0" t="n">
        <v>0</v>
      </c>
      <c r="P7" s="4" t="n">
        <f aca="false">K7+N7+O7</f>
        <v>0</v>
      </c>
    </row>
    <row r="8" customFormat="false" ht="12.8" hidden="false" customHeight="false" outlineLevel="0" collapsed="false">
      <c r="A8" s="0" t="s">
        <v>21</v>
      </c>
      <c r="B8" s="0" t="s">
        <v>22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f aca="false">SUM(C8:J8)/8*5</f>
        <v>5</v>
      </c>
      <c r="L8" s="0" t="n">
        <v>10</v>
      </c>
      <c r="M8" s="0" t="n">
        <v>8.67</v>
      </c>
      <c r="N8" s="4" t="n">
        <f aca="false">SUM(L8:M8)/2</f>
        <v>9.335</v>
      </c>
      <c r="O8" s="0" t="n">
        <v>5</v>
      </c>
      <c r="P8" s="4" t="n">
        <f aca="false">K8+N8+O8</f>
        <v>19.335</v>
      </c>
    </row>
    <row r="9" customFormat="false" ht="12.8" hidden="false" customHeight="false" outlineLevel="0" collapsed="false">
      <c r="A9" s="0" t="s">
        <v>23</v>
      </c>
      <c r="B9" s="0" t="s">
        <v>24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I9" s="0" t="n">
        <v>1</v>
      </c>
      <c r="J9" s="0" t="n">
        <v>1</v>
      </c>
      <c r="K9" s="0" t="n">
        <f aca="false">SUM(C9:J9)/8*5</f>
        <v>4.375</v>
      </c>
      <c r="L9" s="0" t="n">
        <v>9.69</v>
      </c>
      <c r="M9" s="0" t="n">
        <v>10</v>
      </c>
      <c r="N9" s="4" t="n">
        <f aca="false">SUM(L9:M9)/2</f>
        <v>9.845</v>
      </c>
      <c r="O9" s="0" t="n">
        <v>4.375</v>
      </c>
      <c r="P9" s="4" t="n">
        <f aca="false">K9+N9+O9</f>
        <v>18.595</v>
      </c>
    </row>
    <row r="10" customFormat="false" ht="12.8" hidden="false" customHeight="false" outlineLevel="0" collapsed="false">
      <c r="A10" s="0" t="s">
        <v>25</v>
      </c>
      <c r="B10" s="0" t="s">
        <v>26</v>
      </c>
      <c r="K10" s="0" t="n">
        <f aca="false">SUM(C10:J10)/8*5</f>
        <v>0</v>
      </c>
      <c r="N10" s="4" t="n">
        <f aca="false">SUM(L10:M10)/2</f>
        <v>0</v>
      </c>
      <c r="O10" s="0" t="n">
        <v>0</v>
      </c>
      <c r="P10" s="4" t="n">
        <f aca="false">K10+N10+O10</f>
        <v>0</v>
      </c>
    </row>
    <row r="11" customFormat="false" ht="12.8" hidden="false" customHeight="false" outlineLevel="0" collapsed="false">
      <c r="A11" s="0" t="s">
        <v>27</v>
      </c>
      <c r="B11" s="0" t="s">
        <v>28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f aca="false">SUM(C11:J11)/8*5</f>
        <v>5</v>
      </c>
      <c r="L11" s="0" t="n">
        <v>10</v>
      </c>
      <c r="M11" s="0" t="n">
        <v>6.86</v>
      </c>
      <c r="N11" s="4" t="n">
        <f aca="false">SUM(L11:M11)/2</f>
        <v>8.43</v>
      </c>
      <c r="O11" s="0" t="n">
        <v>5</v>
      </c>
      <c r="P11" s="4" t="n">
        <f aca="false">K11+N11+O11</f>
        <v>18.43</v>
      </c>
    </row>
    <row r="12" customFormat="false" ht="12.8" hidden="false" customHeight="false" outlineLevel="0" collapsed="false">
      <c r="A12" s="0" t="s">
        <v>29</v>
      </c>
      <c r="B12" s="0" t="s">
        <v>30</v>
      </c>
      <c r="K12" s="0" t="n">
        <f aca="false">SUM(C12:J12)/8*5</f>
        <v>0</v>
      </c>
      <c r="L12" s="5"/>
      <c r="M12" s="5"/>
      <c r="N12" s="4" t="n">
        <v>8.6425</v>
      </c>
      <c r="O12" s="0" t="n">
        <v>3.125</v>
      </c>
      <c r="P12" s="4" t="n">
        <f aca="false">K12+N12+O12</f>
        <v>11.7675</v>
      </c>
    </row>
    <row r="13" customFormat="false" ht="12.8" hidden="false" customHeight="false" outlineLevel="0" collapsed="false">
      <c r="A13" s="0" t="s">
        <v>31</v>
      </c>
      <c r="B13" s="0" t="s">
        <v>32</v>
      </c>
      <c r="K13" s="0" t="n">
        <f aca="false">SUM(C13:J13)/8*5</f>
        <v>0</v>
      </c>
      <c r="N13" s="4" t="n">
        <f aca="false">SUM(L13:M13)/2</f>
        <v>0</v>
      </c>
      <c r="O13" s="0" t="n">
        <v>0</v>
      </c>
      <c r="P13" s="4" t="n">
        <f aca="false">K13+N13+O13</f>
        <v>0</v>
      </c>
    </row>
    <row r="14" customFormat="false" ht="12.8" hidden="false" customHeight="false" outlineLevel="0" collapsed="false">
      <c r="A14" s="0" t="s">
        <v>33</v>
      </c>
      <c r="B14" s="0" t="s">
        <v>34</v>
      </c>
      <c r="C14" s="0" t="n">
        <v>1</v>
      </c>
      <c r="D14" s="0" t="n">
        <v>1</v>
      </c>
      <c r="E14" s="0" t="n">
        <v>1</v>
      </c>
      <c r="G14" s="0" t="n">
        <v>1</v>
      </c>
      <c r="K14" s="0" t="n">
        <f aca="false">SUM(C14:J14)/8*5</f>
        <v>2.5</v>
      </c>
      <c r="N14" s="4" t="n">
        <f aca="false">SUM(L14:M14)/2</f>
        <v>0</v>
      </c>
      <c r="O14" s="0" t="n">
        <v>3.75</v>
      </c>
      <c r="P14" s="4" t="n">
        <f aca="false">K14+N14+O14</f>
        <v>6.25</v>
      </c>
    </row>
    <row r="15" customFormat="false" ht="12.8" hidden="false" customHeight="false" outlineLevel="0" collapsed="false">
      <c r="A15" s="0" t="s">
        <v>35</v>
      </c>
      <c r="B15" s="0" t="s">
        <v>36</v>
      </c>
      <c r="K15" s="0" t="n">
        <f aca="false">SUM(C15:J15)/8*5</f>
        <v>0</v>
      </c>
      <c r="N15" s="4" t="n">
        <f aca="false">SUM(L15:M15)/2</f>
        <v>0</v>
      </c>
      <c r="O15" s="0" t="n">
        <v>0</v>
      </c>
      <c r="P15" s="4" t="n">
        <f aca="false">K15+N15+O15</f>
        <v>0</v>
      </c>
    </row>
    <row r="16" customFormat="false" ht="12.8" hidden="false" customHeight="false" outlineLevel="0" collapsed="false">
      <c r="A16" s="0" t="s">
        <v>37</v>
      </c>
      <c r="B16" s="0" t="s">
        <v>38</v>
      </c>
      <c r="C16" s="0" t="n">
        <v>1</v>
      </c>
      <c r="D16" s="0" t="n">
        <v>1</v>
      </c>
      <c r="E16" s="0" t="n">
        <v>1</v>
      </c>
      <c r="F16" s="0" t="n">
        <v>1</v>
      </c>
      <c r="H16" s="0" t="n">
        <v>1</v>
      </c>
      <c r="J16" s="0" t="n">
        <v>1</v>
      </c>
      <c r="K16" s="0" t="n">
        <f aca="false">SUM(C16:J16)/8*5</f>
        <v>3.75</v>
      </c>
      <c r="L16" s="0" t="n">
        <v>10</v>
      </c>
      <c r="M16" s="0" t="n">
        <v>9.1</v>
      </c>
      <c r="N16" s="4" t="n">
        <f aca="false">SUM(L16:M16)/2</f>
        <v>9.55</v>
      </c>
      <c r="O16" s="0" t="n">
        <v>4.375</v>
      </c>
      <c r="P16" s="4" t="n">
        <f aca="false">K16+N16+O16</f>
        <v>17.675</v>
      </c>
    </row>
    <row r="17" customFormat="false" ht="12.8" hidden="false" customHeight="false" outlineLevel="0" collapsed="false">
      <c r="A17" s="0" t="s">
        <v>39</v>
      </c>
      <c r="B17" s="0" t="s">
        <v>40</v>
      </c>
      <c r="K17" s="0" t="n">
        <f aca="false">SUM(C17:J17)/8*5</f>
        <v>0</v>
      </c>
      <c r="L17" s="0" t="n">
        <v>8.75</v>
      </c>
      <c r="N17" s="4" t="n">
        <f aca="false">SUM(L17:M17)/2</f>
        <v>4.375</v>
      </c>
      <c r="O17" s="0" t="n">
        <v>0</v>
      </c>
      <c r="P17" s="4" t="n">
        <f aca="false">K17+N17+O17</f>
        <v>4.375</v>
      </c>
    </row>
    <row r="18" customFormat="false" ht="12.8" hidden="false" customHeight="false" outlineLevel="0" collapsed="false">
      <c r="A18" s="0" t="s">
        <v>41</v>
      </c>
      <c r="B18" s="0" t="s">
        <v>42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f aca="false">SUM(C18:J18)/8*5</f>
        <v>5</v>
      </c>
      <c r="L18" s="0" t="n">
        <v>7.58</v>
      </c>
      <c r="M18" s="0" t="n">
        <v>7.05</v>
      </c>
      <c r="N18" s="4" t="n">
        <f aca="false">SUM(L18:M18)/2</f>
        <v>7.315</v>
      </c>
      <c r="O18" s="0" t="n">
        <v>5</v>
      </c>
      <c r="P18" s="4" t="n">
        <f aca="false">K18+N18+O18</f>
        <v>17.315</v>
      </c>
    </row>
    <row r="19" customFormat="false" ht="12.8" hidden="false" customHeight="false" outlineLevel="0" collapsed="false">
      <c r="A19" s="0" t="s">
        <v>43</v>
      </c>
      <c r="B19" s="0" t="s">
        <v>44</v>
      </c>
      <c r="K19" s="0" t="n">
        <f aca="false">SUM(C19:J19)/8*5</f>
        <v>0</v>
      </c>
      <c r="L19" s="0" t="n">
        <v>8.04</v>
      </c>
      <c r="M19" s="0" t="n">
        <v>10</v>
      </c>
      <c r="N19" s="4" t="n">
        <f aca="false">SUM(L19:M19)/2</f>
        <v>9.02</v>
      </c>
      <c r="O19" s="0" t="n">
        <v>0</v>
      </c>
      <c r="P19" s="4" t="n">
        <f aca="false">K19+N19+O19</f>
        <v>9.02</v>
      </c>
    </row>
    <row r="20" customFormat="false" ht="12.8" hidden="false" customHeight="false" outlineLevel="0" collapsed="false">
      <c r="A20" s="0" t="s">
        <v>45</v>
      </c>
      <c r="B20" s="0" t="s">
        <v>46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f aca="false">SUM(C20:J20)/8*5</f>
        <v>5</v>
      </c>
      <c r="L20" s="0" t="n">
        <v>10</v>
      </c>
      <c r="M20" s="0" t="n">
        <v>9.1</v>
      </c>
      <c r="N20" s="4" t="n">
        <f aca="false">SUM(L20:M20)/2</f>
        <v>9.55</v>
      </c>
      <c r="O20" s="0" t="n">
        <v>5</v>
      </c>
      <c r="P20" s="4" t="n">
        <f aca="false">K20+N20+O20</f>
        <v>19.55</v>
      </c>
    </row>
    <row r="21" customFormat="false" ht="12.8" hidden="false" customHeight="false" outlineLevel="0" collapsed="false">
      <c r="A21" s="0" t="s">
        <v>47</v>
      </c>
      <c r="B21" s="0" t="s">
        <v>48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f aca="false">SUM(C21:J21)/8*5</f>
        <v>5</v>
      </c>
      <c r="L21" s="0" t="n">
        <v>10</v>
      </c>
      <c r="M21" s="0" t="n">
        <v>10</v>
      </c>
      <c r="N21" s="4" t="n">
        <f aca="false">SUM(L21:M21)/2</f>
        <v>10</v>
      </c>
      <c r="O21" s="0" t="n">
        <v>3.75</v>
      </c>
      <c r="P21" s="4" t="n">
        <f aca="false">K21+N21+O21</f>
        <v>18.75</v>
      </c>
    </row>
    <row r="22" customFormat="false" ht="12.8" hidden="false" customHeight="false" outlineLevel="0" collapsed="false">
      <c r="A22" s="0" t="s">
        <v>49</v>
      </c>
      <c r="B22" s="0" t="s">
        <v>50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f aca="false">SUM(C22:J22)/8*5</f>
        <v>5</v>
      </c>
      <c r="L22" s="0" t="n">
        <v>9.58</v>
      </c>
      <c r="M22" s="0" t="n">
        <v>7.95</v>
      </c>
      <c r="N22" s="4" t="n">
        <f aca="false">SUM(L22:M22)/2</f>
        <v>8.765</v>
      </c>
      <c r="O22" s="0" t="n">
        <v>4.375</v>
      </c>
      <c r="P22" s="4" t="n">
        <f aca="false">K22+N22+O22</f>
        <v>18.14</v>
      </c>
    </row>
    <row r="23" customFormat="false" ht="12.8" hidden="false" customHeight="false" outlineLevel="0" collapsed="false">
      <c r="A23" s="0" t="s">
        <v>51</v>
      </c>
      <c r="B23" s="0" t="s">
        <v>52</v>
      </c>
      <c r="C23" s="0" t="n">
        <v>1</v>
      </c>
      <c r="D23" s="0" t="n">
        <v>1</v>
      </c>
      <c r="E23" s="0" t="n">
        <v>1</v>
      </c>
      <c r="F23" s="0" t="n">
        <v>1</v>
      </c>
      <c r="H23" s="0" t="n">
        <v>1</v>
      </c>
      <c r="I23" s="0" t="n">
        <v>1</v>
      </c>
      <c r="J23" s="0" t="n">
        <v>1</v>
      </c>
      <c r="K23" s="0" t="n">
        <f aca="false">SUM(C23:J23)/8*5</f>
        <v>4.375</v>
      </c>
      <c r="L23" s="0" t="n">
        <v>10</v>
      </c>
      <c r="M23" s="0" t="n">
        <v>10</v>
      </c>
      <c r="N23" s="4" t="n">
        <f aca="false">SUM(L23:M23)/2</f>
        <v>10</v>
      </c>
      <c r="O23" s="0" t="n">
        <v>4.375</v>
      </c>
      <c r="P23" s="4" t="n">
        <f aca="false">K23+N23+O23</f>
        <v>18.75</v>
      </c>
    </row>
    <row r="24" customFormat="false" ht="12.8" hidden="false" customHeight="false" outlineLevel="0" collapsed="false">
      <c r="A24" s="0" t="s">
        <v>53</v>
      </c>
      <c r="B24" s="0" t="s">
        <v>54</v>
      </c>
      <c r="C24" s="5"/>
      <c r="D24" s="5"/>
      <c r="E24" s="5"/>
      <c r="F24" s="5"/>
      <c r="G24" s="5"/>
      <c r="H24" s="5"/>
      <c r="I24" s="5"/>
      <c r="J24" s="5"/>
      <c r="K24" s="0" t="n">
        <v>5</v>
      </c>
      <c r="L24" s="0" t="n">
        <v>10</v>
      </c>
      <c r="M24" s="0" t="n">
        <v>5.52</v>
      </c>
      <c r="N24" s="4" t="n">
        <f aca="false">SUM(L24:M24)/2</f>
        <v>7.76</v>
      </c>
      <c r="O24" s="0" t="n">
        <v>3.75</v>
      </c>
      <c r="P24" s="4" t="n">
        <f aca="false">K24+N24+O24</f>
        <v>16.51</v>
      </c>
    </row>
    <row r="25" customFormat="false" ht="12.8" hidden="false" customHeight="false" outlineLevel="0" collapsed="false">
      <c r="A25" s="0" t="s">
        <v>55</v>
      </c>
      <c r="B25" s="0" t="s">
        <v>56</v>
      </c>
      <c r="K25" s="0" t="n">
        <f aca="false">SUM(C25:J25)/8*5</f>
        <v>0</v>
      </c>
      <c r="L25" s="0" t="n">
        <v>10</v>
      </c>
      <c r="M25" s="0" t="n">
        <v>9.52</v>
      </c>
      <c r="N25" s="4" t="n">
        <f aca="false">SUM(L25:M25)/2</f>
        <v>9.76</v>
      </c>
      <c r="O25" s="0" t="n">
        <v>0</v>
      </c>
      <c r="P25" s="4" t="n">
        <f aca="false">K25+N25+O25</f>
        <v>9.76</v>
      </c>
    </row>
    <row r="26" customFormat="false" ht="12.8" hidden="false" customHeight="false" outlineLevel="0" collapsed="false">
      <c r="A26" s="0" t="s">
        <v>57</v>
      </c>
      <c r="B26" s="0" t="s">
        <v>58</v>
      </c>
      <c r="K26" s="0" t="n">
        <f aca="false">SUM(C26:J26)/8*5</f>
        <v>0</v>
      </c>
      <c r="N26" s="4" t="n">
        <f aca="false">SUM(L26:M26)/2</f>
        <v>0</v>
      </c>
      <c r="O26" s="0" t="n">
        <v>0</v>
      </c>
      <c r="P26" s="4" t="n">
        <f aca="false">K26+N26+O26</f>
        <v>0</v>
      </c>
    </row>
    <row r="27" customFormat="false" ht="12.8" hidden="false" customHeight="false" outlineLevel="0" collapsed="false">
      <c r="A27" s="0" t="s">
        <v>59</v>
      </c>
      <c r="B27" s="0" t="s">
        <v>60</v>
      </c>
      <c r="C27" s="0" t="n">
        <v>1</v>
      </c>
      <c r="E27" s="0" t="n">
        <v>1</v>
      </c>
      <c r="G27" s="0" t="n">
        <v>1</v>
      </c>
      <c r="H27" s="0" t="n">
        <v>1</v>
      </c>
      <c r="J27" s="0" t="n">
        <v>1</v>
      </c>
      <c r="K27" s="0" t="n">
        <f aca="false">SUM(C27:J27)/8*5</f>
        <v>3.125</v>
      </c>
      <c r="L27" s="5"/>
      <c r="M27" s="5"/>
      <c r="N27" s="4" t="n">
        <v>8.3975</v>
      </c>
      <c r="O27" s="0" t="n">
        <v>3.125</v>
      </c>
      <c r="P27" s="4" t="n">
        <f aca="false">K27+N27+O27</f>
        <v>14.6475</v>
      </c>
    </row>
    <row r="28" customFormat="false" ht="12.8" hidden="false" customHeight="false" outlineLevel="0" collapsed="false">
      <c r="A28" s="0" t="s">
        <v>61</v>
      </c>
      <c r="B28" s="0" t="s">
        <v>62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K28" s="0" t="n">
        <f aca="false">SUM(C28:J28)/8*5</f>
        <v>4.375</v>
      </c>
      <c r="L28" s="0" t="n">
        <v>10</v>
      </c>
      <c r="M28" s="0" t="n">
        <v>10</v>
      </c>
      <c r="N28" s="4" t="n">
        <f aca="false">SUM(L28:M28)/2</f>
        <v>10</v>
      </c>
      <c r="O28" s="0" t="n">
        <v>4.375</v>
      </c>
      <c r="P28" s="4" t="n">
        <f aca="false">K28+N28+O28</f>
        <v>18.75</v>
      </c>
    </row>
    <row r="29" customFormat="false" ht="12.8" hidden="false" customHeight="false" outlineLevel="0" collapsed="false">
      <c r="A29" s="0" t="s">
        <v>63</v>
      </c>
      <c r="B29" s="0" t="s">
        <v>64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f aca="false">SUM(C29:J29)/8*5</f>
        <v>5</v>
      </c>
      <c r="L29" s="0" t="n">
        <v>9.17</v>
      </c>
      <c r="M29" s="0" t="n">
        <v>9.05</v>
      </c>
      <c r="N29" s="4" t="n">
        <f aca="false">SUM(L29:M29)/2</f>
        <v>9.11</v>
      </c>
      <c r="O29" s="0" t="n">
        <v>4.375</v>
      </c>
      <c r="P29" s="4" t="n">
        <f aca="false">K29+N29+O29</f>
        <v>18.485</v>
      </c>
    </row>
    <row r="30" customFormat="false" ht="12.8" hidden="false" customHeight="false" outlineLevel="0" collapsed="false">
      <c r="A30" s="0" t="s">
        <v>65</v>
      </c>
      <c r="B30" s="0" t="s">
        <v>66</v>
      </c>
      <c r="K30" s="0" t="n">
        <f aca="false">SUM(C30:J30)/8*5</f>
        <v>0</v>
      </c>
      <c r="L30" s="0" t="n">
        <v>8.9</v>
      </c>
      <c r="M30" s="0" t="n">
        <v>5.9</v>
      </c>
      <c r="N30" s="4" t="n">
        <f aca="false">SUM(L30:M30)/2</f>
        <v>7.4</v>
      </c>
      <c r="O30" s="0" t="n">
        <v>4.5</v>
      </c>
      <c r="P30" s="4" t="n">
        <f aca="false">K30+N30+O30</f>
        <v>11.9</v>
      </c>
    </row>
    <row r="31" customFormat="false" ht="12.8" hidden="false" customHeight="false" outlineLevel="0" collapsed="false">
      <c r="A31" s="0" t="s">
        <v>67</v>
      </c>
      <c r="B31" s="0" t="s">
        <v>68</v>
      </c>
      <c r="C31" s="0" t="n">
        <v>1</v>
      </c>
      <c r="D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f aca="false">SUM(C31:J31)/8*5</f>
        <v>4.375</v>
      </c>
      <c r="L31" s="0" t="n">
        <v>9.63</v>
      </c>
      <c r="M31" s="0" t="n">
        <v>6.14</v>
      </c>
      <c r="N31" s="4" t="n">
        <f aca="false">SUM(L31:M31)/2</f>
        <v>7.885</v>
      </c>
      <c r="O31" s="0" t="n">
        <v>3.75</v>
      </c>
      <c r="P31" s="4" t="n">
        <f aca="false">K31+N31+O31</f>
        <v>16.01</v>
      </c>
    </row>
    <row r="32" customFormat="false" ht="12.8" hidden="false" customHeight="false" outlineLevel="0" collapsed="false">
      <c r="A32" s="0" t="s">
        <v>69</v>
      </c>
      <c r="B32" s="0" t="s">
        <v>70</v>
      </c>
      <c r="K32" s="0" t="n">
        <f aca="false">SUM(C32:J32)/8*5</f>
        <v>0</v>
      </c>
      <c r="N32" s="4" t="n">
        <f aca="false">SUM(L32:M32)/2</f>
        <v>0</v>
      </c>
      <c r="O32" s="0" t="n">
        <v>0</v>
      </c>
      <c r="P32" s="4" t="n">
        <f aca="false">K32+N32+O32</f>
        <v>0</v>
      </c>
    </row>
    <row r="33" customFormat="false" ht="12.8" hidden="false" customHeight="false" outlineLevel="0" collapsed="false">
      <c r="A33" s="0" t="s">
        <v>71</v>
      </c>
      <c r="B33" s="0" t="s">
        <v>70</v>
      </c>
      <c r="C33" s="0" t="n">
        <v>1</v>
      </c>
      <c r="D33" s="0" t="n">
        <v>1</v>
      </c>
      <c r="E33" s="0" t="n">
        <v>1</v>
      </c>
      <c r="F33" s="0" t="n">
        <v>1</v>
      </c>
      <c r="H33" s="0" t="n">
        <v>1</v>
      </c>
      <c r="I33" s="0" t="n">
        <v>1</v>
      </c>
      <c r="K33" s="0" t="n">
        <f aca="false">SUM(C33:J33)/8*5</f>
        <v>3.75</v>
      </c>
      <c r="L33" s="0" t="n">
        <v>10</v>
      </c>
      <c r="M33" s="0" t="n">
        <v>7.52</v>
      </c>
      <c r="N33" s="4" t="n">
        <f aca="false">SUM(L33:M33)/2</f>
        <v>8.76</v>
      </c>
      <c r="O33" s="0" t="n">
        <v>3.125</v>
      </c>
      <c r="P33" s="4" t="n">
        <f aca="false">K33+N33+O33</f>
        <v>15.635</v>
      </c>
    </row>
    <row r="34" customFormat="false" ht="12.8" hidden="false" customHeight="false" outlineLevel="0" collapsed="false">
      <c r="A34" s="0" t="s">
        <v>72</v>
      </c>
      <c r="B34" s="0" t="s">
        <v>73</v>
      </c>
      <c r="D34" s="0" t="n">
        <v>1</v>
      </c>
      <c r="E34" s="0" t="n">
        <v>1</v>
      </c>
      <c r="F34" s="0" t="n">
        <v>1</v>
      </c>
      <c r="H34" s="0" t="n">
        <v>1</v>
      </c>
      <c r="J34" s="0" t="n">
        <v>1</v>
      </c>
      <c r="K34" s="0" t="n">
        <f aca="false">SUM(C34:J34)/8*5</f>
        <v>3.125</v>
      </c>
      <c r="L34" s="0" t="n">
        <v>7.25</v>
      </c>
      <c r="M34" s="0" t="n">
        <v>10</v>
      </c>
      <c r="N34" s="4" t="n">
        <f aca="false">SUM(L34:M34)/2</f>
        <v>8.625</v>
      </c>
      <c r="O34" s="0" t="n">
        <v>3.125</v>
      </c>
      <c r="P34" s="4" t="n">
        <f aca="false">K34+N34+O34</f>
        <v>14.875</v>
      </c>
    </row>
    <row r="35" customFormat="false" ht="12.8" hidden="false" customHeight="false" outlineLevel="0" collapsed="false">
      <c r="A35" s="0" t="s">
        <v>74</v>
      </c>
      <c r="B35" s="0" t="s">
        <v>75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K35" s="0" t="n">
        <f aca="false">SUM(C35:J35)/8*5</f>
        <v>4.375</v>
      </c>
      <c r="L35" s="0" t="n">
        <v>7.83</v>
      </c>
      <c r="M35" s="0" t="n">
        <v>6.29</v>
      </c>
      <c r="N35" s="4" t="n">
        <f aca="false">SUM(L35:M35)/2</f>
        <v>7.06</v>
      </c>
      <c r="O35" s="0" t="n">
        <v>0</v>
      </c>
      <c r="P35" s="4" t="n">
        <f aca="false">K35+N35+O35</f>
        <v>11.435</v>
      </c>
    </row>
    <row r="36" customFormat="false" ht="12.8" hidden="false" customHeight="false" outlineLevel="0" collapsed="false">
      <c r="A36" s="0" t="s">
        <v>76</v>
      </c>
      <c r="B36" s="0" t="s">
        <v>77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J36" s="0" t="n">
        <v>1</v>
      </c>
      <c r="K36" s="0" t="n">
        <f aca="false">SUM(C36:J36)/8*5</f>
        <v>4.375</v>
      </c>
      <c r="L36" s="0" t="n">
        <v>10</v>
      </c>
      <c r="M36" s="0" t="n">
        <v>10</v>
      </c>
      <c r="N36" s="4" t="n">
        <f aca="false">SUM(L36:M36)/2</f>
        <v>10</v>
      </c>
      <c r="O36" s="0" t="n">
        <v>4.375</v>
      </c>
      <c r="P36" s="4" t="n">
        <f aca="false">K36+N36+O36</f>
        <v>18.75</v>
      </c>
    </row>
    <row r="37" customFormat="false" ht="12.8" hidden="false" customHeight="false" outlineLevel="0" collapsed="false">
      <c r="A37" s="0" t="s">
        <v>78</v>
      </c>
      <c r="B37" s="0" t="s">
        <v>79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J37" s="0" t="n">
        <v>1</v>
      </c>
      <c r="K37" s="0" t="n">
        <f aca="false">SUM(C37:J37)/8*5</f>
        <v>4.375</v>
      </c>
      <c r="L37" s="0" t="n">
        <v>8.75</v>
      </c>
      <c r="M37" s="0" t="n">
        <v>10</v>
      </c>
      <c r="N37" s="4" t="n">
        <f aca="false">SUM(L37:M37)/2</f>
        <v>9.375</v>
      </c>
      <c r="O37" s="0" t="n">
        <v>4.375</v>
      </c>
      <c r="P37" s="4" t="n">
        <f aca="false">K37+N37+O37</f>
        <v>18.125</v>
      </c>
    </row>
    <row r="38" customFormat="false" ht="12.8" hidden="false" customHeight="false" outlineLevel="0" collapsed="false">
      <c r="A38" s="0" t="s">
        <v>80</v>
      </c>
      <c r="B38" s="0" t="s">
        <v>81</v>
      </c>
      <c r="C38" s="0" t="n">
        <v>1</v>
      </c>
      <c r="D38" s="0" t="n">
        <v>1</v>
      </c>
      <c r="E38" s="0" t="n">
        <v>1</v>
      </c>
      <c r="H38" s="0" t="n">
        <v>1</v>
      </c>
      <c r="J38" s="0" t="n">
        <v>1</v>
      </c>
      <c r="K38" s="0" t="n">
        <f aca="false">SUM(C38:J38)/8*5</f>
        <v>3.125</v>
      </c>
      <c r="L38" s="0" t="n">
        <v>8.63</v>
      </c>
      <c r="M38" s="0" t="n">
        <v>6.38</v>
      </c>
      <c r="N38" s="4" t="n">
        <f aca="false">SUM(L38:M38)/2</f>
        <v>7.505</v>
      </c>
      <c r="O38" s="0" t="n">
        <v>3.75</v>
      </c>
      <c r="P38" s="4" t="n">
        <f aca="false">K38+N38+O38</f>
        <v>14.38</v>
      </c>
    </row>
    <row r="39" customFormat="false" ht="12.8" hidden="false" customHeight="false" outlineLevel="0" collapsed="false">
      <c r="A39" s="0" t="s">
        <v>82</v>
      </c>
      <c r="B39" s="0" t="s">
        <v>83</v>
      </c>
      <c r="F39" s="0" t="n">
        <v>1</v>
      </c>
      <c r="K39" s="0" t="n">
        <f aca="false">SUM(C39:J39)/8*5</f>
        <v>0.625</v>
      </c>
      <c r="L39" s="0" t="n">
        <v>7.29</v>
      </c>
      <c r="M39" s="0" t="n">
        <v>7.52</v>
      </c>
      <c r="N39" s="4" t="n">
        <f aca="false">SUM(L39:M39)/2</f>
        <v>7.405</v>
      </c>
      <c r="O39" s="0" t="n">
        <v>0</v>
      </c>
      <c r="P39" s="4" t="n">
        <f aca="false">K39+N39+O39</f>
        <v>8.03</v>
      </c>
    </row>
    <row r="40" customFormat="false" ht="12.8" hidden="false" customHeight="false" outlineLevel="0" collapsed="false">
      <c r="A40" s="0" t="s">
        <v>84</v>
      </c>
      <c r="B40" s="0" t="s">
        <v>85</v>
      </c>
      <c r="C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f aca="false">SUM(C40:J40)/8*5</f>
        <v>3.125</v>
      </c>
      <c r="L40" s="0" t="n">
        <v>8.75</v>
      </c>
      <c r="N40" s="4" t="n">
        <f aca="false">SUM(L40:M40)/2</f>
        <v>4.375</v>
      </c>
      <c r="O40" s="0" t="n">
        <v>0.625</v>
      </c>
      <c r="P40" s="4" t="n">
        <f aca="false">K40+N40+O40</f>
        <v>8.125</v>
      </c>
    </row>
    <row r="41" customFormat="false" ht="12.8" hidden="false" customHeight="false" outlineLevel="0" collapsed="false">
      <c r="A41" s="0" t="s">
        <v>86</v>
      </c>
      <c r="B41" s="0" t="s">
        <v>87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f aca="false">SUM(C41:J41)/8*5</f>
        <v>5</v>
      </c>
      <c r="L41" s="0" t="n">
        <v>10</v>
      </c>
      <c r="M41" s="0" t="n">
        <v>10</v>
      </c>
      <c r="N41" s="4" t="n">
        <f aca="false">SUM(L41:M41)/2</f>
        <v>10</v>
      </c>
      <c r="O41" s="0" t="n">
        <v>4.375</v>
      </c>
      <c r="P41" s="4" t="n">
        <f aca="false">K41+N41+O41</f>
        <v>19.375</v>
      </c>
    </row>
    <row r="42" customFormat="false" ht="12.8" hidden="false" customHeight="false" outlineLevel="0" collapsed="false">
      <c r="A42" s="0" t="s">
        <v>88</v>
      </c>
      <c r="B42" s="0" t="s">
        <v>89</v>
      </c>
      <c r="K42" s="0" t="n">
        <f aca="false">SUM(C42:J42)/8*5</f>
        <v>0</v>
      </c>
      <c r="L42" s="0" t="n">
        <v>10</v>
      </c>
      <c r="M42" s="0" t="n">
        <v>7.52</v>
      </c>
      <c r="N42" s="4" t="n">
        <f aca="false">SUM(L42:M42)/2</f>
        <v>8.76</v>
      </c>
      <c r="O42" s="0" t="n">
        <v>0</v>
      </c>
      <c r="P42" s="4" t="n">
        <f aca="false">K42+N42+O42</f>
        <v>8.76</v>
      </c>
    </row>
    <row r="43" customFormat="false" ht="12.8" hidden="false" customHeight="false" outlineLevel="0" collapsed="false">
      <c r="A43" s="0" t="s">
        <v>90</v>
      </c>
      <c r="B43" s="0" t="s">
        <v>91</v>
      </c>
      <c r="C43" s="0" t="n">
        <v>1</v>
      </c>
      <c r="K43" s="0" t="n">
        <f aca="false">SUM(C43:J43)/8*5</f>
        <v>0.625</v>
      </c>
      <c r="L43" s="0" t="n">
        <v>8.38</v>
      </c>
      <c r="M43" s="0" t="n">
        <v>7.52</v>
      </c>
      <c r="N43" s="4" t="n">
        <f aca="false">SUM(L43:M43)/2</f>
        <v>7.95</v>
      </c>
      <c r="O43" s="0" t="n">
        <v>0</v>
      </c>
      <c r="P43" s="4" t="n">
        <f aca="false">K43+N43+O43</f>
        <v>8.575</v>
      </c>
    </row>
    <row r="44" customFormat="false" ht="12.8" hidden="false" customHeight="false" outlineLevel="0" collapsed="false">
      <c r="A44" s="0" t="s">
        <v>92</v>
      </c>
      <c r="B44" s="0" t="s">
        <v>93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J44" s="0" t="n">
        <v>1</v>
      </c>
      <c r="K44" s="0" t="n">
        <f aca="false">SUM(C44:J44)/8*5</f>
        <v>4.375</v>
      </c>
      <c r="L44" s="0" t="n">
        <v>7.96</v>
      </c>
      <c r="M44" s="0" t="n">
        <v>5.48</v>
      </c>
      <c r="N44" s="4" t="n">
        <f aca="false">SUM(L44:M44)/2</f>
        <v>6.72</v>
      </c>
      <c r="O44" s="0" t="n">
        <v>0</v>
      </c>
      <c r="P44" s="4" t="n">
        <f aca="false">K44+N44+O44</f>
        <v>11.095</v>
      </c>
    </row>
    <row r="45" customFormat="false" ht="12.8" hidden="false" customHeight="false" outlineLevel="0" collapsed="false">
      <c r="A45" s="0" t="s">
        <v>94</v>
      </c>
      <c r="B45" s="0" t="s">
        <v>95</v>
      </c>
      <c r="K45" s="0" t="n">
        <f aca="false">SUM(C45:J45)/8*5</f>
        <v>0</v>
      </c>
      <c r="L45" s="0" t="n">
        <v>10</v>
      </c>
      <c r="M45" s="0" t="n">
        <v>5.43</v>
      </c>
      <c r="N45" s="4" t="n">
        <f aca="false">SUM(L45:M45)/2</f>
        <v>7.715</v>
      </c>
      <c r="O45" s="0" t="n">
        <v>1.25</v>
      </c>
      <c r="P45" s="4" t="n">
        <f aca="false">K45+N45+O45</f>
        <v>8.965</v>
      </c>
    </row>
    <row r="46" customFormat="false" ht="12.8" hidden="false" customHeight="false" outlineLevel="0" collapsed="false">
      <c r="A46" s="0" t="s">
        <v>96</v>
      </c>
      <c r="B46" s="0" t="s">
        <v>97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I46" s="0" t="n">
        <v>1</v>
      </c>
      <c r="J46" s="0" t="n">
        <v>1</v>
      </c>
      <c r="K46" s="0" t="n">
        <f aca="false">SUM(C46:J46)/8*5</f>
        <v>4.375</v>
      </c>
      <c r="L46" s="0" t="n">
        <v>9.58</v>
      </c>
      <c r="M46" s="0" t="n">
        <v>10</v>
      </c>
      <c r="N46" s="4" t="n">
        <f aca="false">SUM(L46:M46)/2</f>
        <v>9.79</v>
      </c>
      <c r="O46" s="0" t="n">
        <v>5</v>
      </c>
      <c r="P46" s="4" t="n">
        <f aca="false">K46+N46+O46</f>
        <v>19.165</v>
      </c>
    </row>
    <row r="47" customFormat="false" ht="12.8" hidden="false" customHeight="false" outlineLevel="0" collapsed="false">
      <c r="A47" s="0" t="s">
        <v>98</v>
      </c>
      <c r="B47" s="0" t="s">
        <v>99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J47" s="0" t="n">
        <v>1</v>
      </c>
      <c r="K47" s="0" t="n">
        <f aca="false">SUM(C47:J47)/8*5</f>
        <v>4.375</v>
      </c>
      <c r="L47" s="0" t="n">
        <v>8.63</v>
      </c>
      <c r="M47" s="0" t="n">
        <v>10</v>
      </c>
      <c r="N47" s="4" t="n">
        <f aca="false">SUM(L47:M47)/2</f>
        <v>9.315</v>
      </c>
      <c r="O47" s="0" t="n">
        <v>5</v>
      </c>
      <c r="P47" s="4" t="n">
        <f aca="false">K47+N47+O47</f>
        <v>18.69</v>
      </c>
    </row>
    <row r="48" customFormat="false" ht="12.8" hidden="false" customHeight="false" outlineLevel="0" collapsed="false">
      <c r="A48" s="0" t="s">
        <v>100</v>
      </c>
      <c r="B48" s="0" t="s">
        <v>101</v>
      </c>
      <c r="C48" s="5"/>
      <c r="D48" s="5"/>
      <c r="E48" s="5"/>
      <c r="F48" s="5"/>
      <c r="G48" s="5"/>
      <c r="H48" s="5"/>
      <c r="I48" s="5"/>
      <c r="J48" s="5"/>
      <c r="K48" s="0" t="n">
        <v>4</v>
      </c>
      <c r="L48" s="5"/>
      <c r="M48" s="5"/>
      <c r="N48" s="4" t="n">
        <v>5.5175</v>
      </c>
      <c r="O48" s="0" t="n">
        <v>5</v>
      </c>
      <c r="P48" s="4" t="n">
        <f aca="false">K48+N48+O48</f>
        <v>14.5175</v>
      </c>
    </row>
    <row r="49" customFormat="false" ht="12.8" hidden="false" customHeight="false" outlineLevel="0" collapsed="false">
      <c r="A49" s="0" t="s">
        <v>102</v>
      </c>
      <c r="B49" s="0" t="s">
        <v>103</v>
      </c>
      <c r="C49" s="0" t="n">
        <v>1</v>
      </c>
      <c r="E49" s="0" t="n">
        <v>1</v>
      </c>
      <c r="K49" s="0" t="n">
        <f aca="false">SUM(C49:J49)/8*5</f>
        <v>1.25</v>
      </c>
      <c r="L49" s="0" t="n">
        <v>10</v>
      </c>
      <c r="N49" s="4" t="n">
        <f aca="false">SUM(L49:M49)/2</f>
        <v>5</v>
      </c>
      <c r="O49" s="0" t="n">
        <v>0</v>
      </c>
      <c r="P49" s="4" t="n">
        <f aca="false">K49+N49+O49</f>
        <v>6.25</v>
      </c>
    </row>
    <row r="50" customFormat="false" ht="12.8" hidden="false" customHeight="false" outlineLevel="0" collapsed="false">
      <c r="A50" s="0" t="s">
        <v>104</v>
      </c>
      <c r="B50" s="0" t="s">
        <v>105</v>
      </c>
      <c r="K50" s="0" t="n">
        <f aca="false">SUM(C50:J50)/8*5</f>
        <v>0</v>
      </c>
      <c r="L50" s="0" t="n">
        <v>2.63</v>
      </c>
      <c r="M50" s="0" t="n">
        <v>6.24</v>
      </c>
      <c r="N50" s="4" t="n">
        <f aca="false">SUM(L50:M50)/2</f>
        <v>4.435</v>
      </c>
      <c r="O50" s="0" t="n">
        <v>0</v>
      </c>
      <c r="P50" s="4" t="n">
        <f aca="false">K50+N50+O50</f>
        <v>4.435</v>
      </c>
    </row>
    <row r="51" customFormat="false" ht="12.8" hidden="false" customHeight="false" outlineLevel="0" collapsed="false">
      <c r="A51" s="0" t="s">
        <v>106</v>
      </c>
      <c r="B51" s="0" t="s">
        <v>107</v>
      </c>
      <c r="K51" s="0" t="n">
        <f aca="false">SUM(C51:J51)/8*5</f>
        <v>0</v>
      </c>
      <c r="L51" s="0" t="n">
        <v>9.38</v>
      </c>
      <c r="M51" s="0" t="n">
        <v>10</v>
      </c>
      <c r="N51" s="4" t="n">
        <f aca="false">SUM(L51:M51)/2</f>
        <v>9.69</v>
      </c>
      <c r="O51" s="0" t="n">
        <v>0</v>
      </c>
      <c r="P51" s="4" t="n">
        <f aca="false">K51+N51+O51</f>
        <v>9.69</v>
      </c>
    </row>
    <row r="52" customFormat="false" ht="12.8" hidden="false" customHeight="false" outlineLevel="0" collapsed="false">
      <c r="A52" s="0" t="s">
        <v>108</v>
      </c>
      <c r="B52" s="0" t="s">
        <v>109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f aca="false">SUM(C52:J52)/8*5</f>
        <v>5</v>
      </c>
      <c r="L52" s="0" t="n">
        <v>8.63</v>
      </c>
      <c r="M52" s="0" t="n">
        <v>10</v>
      </c>
      <c r="N52" s="4" t="n">
        <f aca="false">SUM(L52:M52)/2</f>
        <v>9.315</v>
      </c>
      <c r="O52" s="0" t="n">
        <v>4.375</v>
      </c>
      <c r="P52" s="4" t="n">
        <f aca="false">K52+N52+O53</f>
        <v>19.315</v>
      </c>
    </row>
    <row r="53" customFormat="false" ht="12.8" hidden="false" customHeight="false" outlineLevel="0" collapsed="false">
      <c r="A53" s="0" t="s">
        <v>110</v>
      </c>
      <c r="B53" s="0" t="s">
        <v>111</v>
      </c>
      <c r="C53" s="5"/>
      <c r="D53" s="5"/>
      <c r="E53" s="5"/>
      <c r="F53" s="5"/>
      <c r="G53" s="5"/>
      <c r="H53" s="5"/>
      <c r="I53" s="5"/>
      <c r="J53" s="5"/>
      <c r="K53" s="0" t="n">
        <v>5</v>
      </c>
      <c r="L53" s="5"/>
      <c r="M53" s="5"/>
      <c r="N53" s="4" t="n">
        <v>7.14</v>
      </c>
      <c r="O53" s="0" t="n">
        <v>5</v>
      </c>
      <c r="P53" s="4" t="n">
        <f aca="false">K53+N53+O53</f>
        <v>17.14</v>
      </c>
    </row>
    <row r="54" customFormat="false" ht="12.8" hidden="false" customHeight="false" outlineLevel="0" collapsed="false">
      <c r="A54" s="0" t="s">
        <v>112</v>
      </c>
      <c r="B54" s="0" t="s">
        <v>113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1</v>
      </c>
      <c r="K54" s="0" t="n">
        <f aca="false">SUM(C54:J54)/8*5</f>
        <v>5</v>
      </c>
      <c r="L54" s="0" t="n">
        <v>9.75</v>
      </c>
      <c r="M54" s="0" t="n">
        <v>10</v>
      </c>
      <c r="N54" s="4" t="n">
        <f aca="false">SUM(L54:M54)/2</f>
        <v>9.875</v>
      </c>
      <c r="O54" s="0" t="n">
        <v>4.375</v>
      </c>
      <c r="P54" s="4" t="n">
        <f aca="false">K54+N54+O54</f>
        <v>19.25</v>
      </c>
    </row>
    <row r="55" customFormat="false" ht="12.8" hidden="false" customHeight="false" outlineLevel="0" collapsed="false">
      <c r="A55" s="0" t="s">
        <v>114</v>
      </c>
      <c r="B55" s="0" t="s">
        <v>115</v>
      </c>
      <c r="C55" s="0" t="n">
        <v>1</v>
      </c>
      <c r="D55" s="0" t="n">
        <v>1</v>
      </c>
      <c r="K55" s="0" t="n">
        <f aca="false">SUM(C55:J55)/8*5</f>
        <v>1.25</v>
      </c>
      <c r="L55" s="0" t="n">
        <v>6.15</v>
      </c>
      <c r="M55" s="0" t="n">
        <v>3.86</v>
      </c>
      <c r="N55" s="4" t="n">
        <f aca="false">SUM(L55:M55)/2</f>
        <v>5.005</v>
      </c>
      <c r="O55" s="0" t="n">
        <v>0</v>
      </c>
      <c r="P55" s="4" t="n">
        <f aca="false">K55+N55+O55</f>
        <v>6.255</v>
      </c>
    </row>
    <row r="56" customFormat="false" ht="12.8" hidden="false" customHeight="false" outlineLevel="0" collapsed="false">
      <c r="A56" s="0" t="s">
        <v>116</v>
      </c>
      <c r="B56" s="0" t="s">
        <v>117</v>
      </c>
      <c r="C56" s="0" t="n">
        <v>1</v>
      </c>
      <c r="D56" s="0" t="n">
        <v>1</v>
      </c>
      <c r="K56" s="0" t="n">
        <f aca="false">SUM(C56:J56)/8*5</f>
        <v>1.25</v>
      </c>
      <c r="L56" s="0" t="n">
        <v>8.63</v>
      </c>
      <c r="M56" s="0" t="n">
        <v>7.95</v>
      </c>
      <c r="N56" s="4" t="n">
        <f aca="false">SUM(L56:M56)/2</f>
        <v>8.29</v>
      </c>
      <c r="O56" s="0" t="n">
        <v>1.875</v>
      </c>
      <c r="P56" s="4" t="n">
        <f aca="false">K56+N56+O56</f>
        <v>11.415</v>
      </c>
    </row>
    <row r="57" customFormat="false" ht="12.8" hidden="false" customHeight="false" outlineLevel="0" collapsed="false">
      <c r="A57" s="0" t="s">
        <v>118</v>
      </c>
      <c r="B57" s="0" t="s">
        <v>119</v>
      </c>
      <c r="H57" s="0" t="n">
        <v>1</v>
      </c>
      <c r="K57" s="0" t="n">
        <f aca="false">SUM(C57:J57)/8*5</f>
        <v>0.625</v>
      </c>
      <c r="L57" s="0" t="n">
        <v>7.69</v>
      </c>
      <c r="M57" s="0" t="n">
        <v>2.95</v>
      </c>
      <c r="N57" s="4" t="n">
        <f aca="false">SUM(L57:M57)/2</f>
        <v>5.32</v>
      </c>
      <c r="O57" s="0" t="n">
        <v>0</v>
      </c>
      <c r="P57" s="4" t="n">
        <f aca="false">K57+N57+O57</f>
        <v>5.945</v>
      </c>
    </row>
    <row r="58" customFormat="false" ht="12.8" hidden="false" customHeight="false" outlineLevel="0" collapsed="false">
      <c r="A58" s="0" t="s">
        <v>120</v>
      </c>
      <c r="B58" s="0" t="s">
        <v>121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0" t="n">
        <f aca="false">SUM(C58:J58)/8*5</f>
        <v>4.375</v>
      </c>
      <c r="L58" s="0" t="n">
        <v>8.94</v>
      </c>
      <c r="M58" s="0" t="n">
        <v>10</v>
      </c>
      <c r="N58" s="4" t="n">
        <f aca="false">SUM(L58:M58)/2</f>
        <v>9.47</v>
      </c>
      <c r="O58" s="0" t="n">
        <v>3.75</v>
      </c>
      <c r="P58" s="4" t="n">
        <f aca="false">K58+N58+O58</f>
        <v>17.595</v>
      </c>
    </row>
    <row r="59" customFormat="false" ht="12.8" hidden="false" customHeight="false" outlineLevel="0" collapsed="false">
      <c r="A59" s="0" t="s">
        <v>122</v>
      </c>
      <c r="B59" s="0" t="s">
        <v>123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f aca="false">SUM(C59:J59)/8*5</f>
        <v>5</v>
      </c>
      <c r="L59" s="0" t="n">
        <v>10</v>
      </c>
      <c r="M59" s="0" t="n">
        <v>8.43</v>
      </c>
      <c r="N59" s="4" t="n">
        <f aca="false">SUM(L59:M59)/2</f>
        <v>9.215</v>
      </c>
      <c r="O59" s="0" t="n">
        <v>2.5</v>
      </c>
      <c r="P59" s="4" t="n">
        <f aca="false">K59+N59+O59</f>
        <v>16.715</v>
      </c>
    </row>
    <row r="60" customFormat="false" ht="12.8" hidden="false" customHeight="false" outlineLevel="0" collapsed="false">
      <c r="A60" s="0" t="s">
        <v>124</v>
      </c>
      <c r="B60" s="0" t="s">
        <v>125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1</v>
      </c>
      <c r="K60" s="0" t="n">
        <f aca="false">SUM(C60:J60)/8*5</f>
        <v>5</v>
      </c>
      <c r="L60" s="0" t="n">
        <v>10</v>
      </c>
      <c r="M60" s="0" t="n">
        <v>9.1</v>
      </c>
      <c r="N60" s="4" t="n">
        <f aca="false">SUM(L60:M60)/2</f>
        <v>9.55</v>
      </c>
      <c r="O60" s="0" t="n">
        <v>4.375</v>
      </c>
      <c r="P60" s="4" t="n">
        <f aca="false">K60+N60+O60</f>
        <v>18.925</v>
      </c>
    </row>
    <row r="61" customFormat="false" ht="12.8" hidden="false" customHeight="false" outlineLevel="0" collapsed="false">
      <c r="A61" s="0" t="s">
        <v>126</v>
      </c>
      <c r="B61" s="0" t="s">
        <v>127</v>
      </c>
      <c r="C61" s="0" t="n">
        <v>1</v>
      </c>
      <c r="D61" s="0" t="n">
        <v>1</v>
      </c>
      <c r="E61" s="0" t="n">
        <v>1</v>
      </c>
      <c r="F61" s="0" t="n">
        <v>1</v>
      </c>
      <c r="G61" s="0" t="n">
        <v>1</v>
      </c>
      <c r="H61" s="0" t="n">
        <v>1</v>
      </c>
      <c r="J61" s="0" t="n">
        <v>1</v>
      </c>
      <c r="K61" s="0" t="n">
        <f aca="false">SUM(C61:J61)/8*5</f>
        <v>4.375</v>
      </c>
      <c r="L61" s="0" t="n">
        <v>9.17</v>
      </c>
      <c r="M61" s="0" t="n">
        <v>8.69</v>
      </c>
      <c r="N61" s="4" t="n">
        <f aca="false">SUM(L61:M61)/2</f>
        <v>8.93</v>
      </c>
      <c r="O61" s="0" t="n">
        <v>4.375</v>
      </c>
      <c r="P61" s="4" t="n">
        <f aca="false">K61+N61+O61</f>
        <v>17.68</v>
      </c>
    </row>
    <row r="62" customFormat="false" ht="12.8" hidden="false" customHeight="false" outlineLevel="0" collapsed="false">
      <c r="A62" s="0" t="s">
        <v>128</v>
      </c>
      <c r="B62" s="0" t="s">
        <v>129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1</v>
      </c>
      <c r="K62" s="0" t="n">
        <f aca="false">SUM(C62:J62)/8*5</f>
        <v>5</v>
      </c>
      <c r="L62" s="0" t="n">
        <v>10</v>
      </c>
      <c r="M62" s="0" t="n">
        <v>10</v>
      </c>
      <c r="N62" s="4" t="n">
        <f aca="false">SUM(L62:M62)/2</f>
        <v>10</v>
      </c>
      <c r="O62" s="0" t="n">
        <v>5</v>
      </c>
      <c r="P62" s="4" t="n">
        <f aca="false">K62+N62+O62</f>
        <v>20</v>
      </c>
    </row>
    <row r="63" customFormat="false" ht="12.8" hidden="false" customHeight="false" outlineLevel="0" collapsed="false">
      <c r="A63" s="0" t="s">
        <v>130</v>
      </c>
      <c r="B63" s="0" t="s">
        <v>131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K63" s="0" t="n">
        <f aca="false">SUM(C63:J63)/8*5</f>
        <v>5</v>
      </c>
      <c r="L63" s="0" t="n">
        <v>9.75</v>
      </c>
      <c r="M63" s="0" t="n">
        <v>10</v>
      </c>
      <c r="N63" s="4" t="n">
        <f aca="false">SUM(L63:M63)/2</f>
        <v>9.875</v>
      </c>
      <c r="O63" s="0" t="n">
        <v>4.375</v>
      </c>
      <c r="P63" s="4" t="n">
        <f aca="false">K63+N63+O63</f>
        <v>19.25</v>
      </c>
    </row>
    <row r="64" customFormat="false" ht="12.8" hidden="false" customHeight="false" outlineLevel="0" collapsed="false">
      <c r="A64" s="0" t="s">
        <v>132</v>
      </c>
      <c r="B64" s="0" t="s">
        <v>133</v>
      </c>
      <c r="C64" s="0" t="n">
        <v>1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J64" s="0" t="n">
        <v>1</v>
      </c>
      <c r="K64" s="0" t="n">
        <f aca="false">SUM(C64:J64)/8*5</f>
        <v>4.375</v>
      </c>
      <c r="L64" s="0" t="n">
        <v>10</v>
      </c>
      <c r="M64" s="0" t="n">
        <v>10</v>
      </c>
      <c r="N64" s="4" t="n">
        <f aca="false">SUM(L64:M64)/2</f>
        <v>10</v>
      </c>
      <c r="O64" s="0" t="n">
        <v>5</v>
      </c>
      <c r="P64" s="4" t="n">
        <f aca="false">K64+N64+O64</f>
        <v>19.375</v>
      </c>
    </row>
    <row r="65" customFormat="false" ht="12.8" hidden="false" customHeight="false" outlineLevel="0" collapsed="false">
      <c r="A65" s="0" t="s">
        <v>134</v>
      </c>
      <c r="B65" s="0" t="s">
        <v>135</v>
      </c>
      <c r="D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1</v>
      </c>
      <c r="K65" s="0" t="n">
        <f aca="false">SUM(C65:J65)/8*5</f>
        <v>4.375</v>
      </c>
      <c r="L65" s="0" t="n">
        <v>10</v>
      </c>
      <c r="M65" s="0" t="n">
        <v>8.62</v>
      </c>
      <c r="N65" s="4" t="n">
        <f aca="false">SUM(L65:M65)/2</f>
        <v>9.31</v>
      </c>
      <c r="O65" s="0" t="n">
        <v>0</v>
      </c>
      <c r="P65" s="4" t="n">
        <f aca="false">K65+N65+O65</f>
        <v>13.685</v>
      </c>
    </row>
    <row r="66" customFormat="false" ht="12.8" hidden="false" customHeight="false" outlineLevel="0" collapsed="false">
      <c r="A66" s="0" t="s">
        <v>136</v>
      </c>
      <c r="B66" s="0" t="s">
        <v>137</v>
      </c>
      <c r="C66" s="0" t="n">
        <v>1</v>
      </c>
      <c r="D66" s="0" t="n">
        <v>1</v>
      </c>
      <c r="E66" s="0" t="n">
        <v>1</v>
      </c>
      <c r="F66" s="0" t="n">
        <v>1</v>
      </c>
      <c r="G66" s="0" t="n">
        <v>1</v>
      </c>
      <c r="I66" s="0" t="n">
        <v>1</v>
      </c>
      <c r="J66" s="0" t="n">
        <v>1</v>
      </c>
      <c r="K66" s="0" t="n">
        <f aca="false">SUM(C66:J66)/8*5</f>
        <v>4.375</v>
      </c>
      <c r="L66" s="0" t="n">
        <v>7.83</v>
      </c>
      <c r="M66" s="0" t="n">
        <v>9.57</v>
      </c>
      <c r="N66" s="4" t="n">
        <f aca="false">SUM(L66:M66)/2</f>
        <v>8.7</v>
      </c>
      <c r="O66" s="0" t="n">
        <v>5</v>
      </c>
      <c r="P66" s="4" t="n">
        <f aca="false">K66+N66+O66</f>
        <v>18.075</v>
      </c>
    </row>
    <row r="67" customFormat="false" ht="12.8" hidden="false" customHeight="false" outlineLevel="0" collapsed="false">
      <c r="A67" s="0" t="s">
        <v>138</v>
      </c>
      <c r="B67" s="0" t="s">
        <v>139</v>
      </c>
      <c r="C67" s="0" t="n">
        <v>1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f aca="false">SUM(C67:J67)/8*5</f>
        <v>5</v>
      </c>
      <c r="L67" s="0" t="n">
        <v>9.63</v>
      </c>
      <c r="M67" s="0" t="n">
        <v>10</v>
      </c>
      <c r="N67" s="4" t="n">
        <f aca="false">SUM(L67:M67)/2</f>
        <v>9.815</v>
      </c>
      <c r="O67" s="0" t="n">
        <v>4.375</v>
      </c>
      <c r="P67" s="4" t="n">
        <f aca="false">K67+N67+O67</f>
        <v>19.19</v>
      </c>
    </row>
    <row r="68" customFormat="false" ht="12.8" hidden="false" customHeight="false" outlineLevel="0" collapsed="false">
      <c r="A68" s="0" t="s">
        <v>140</v>
      </c>
      <c r="B68" s="0" t="s">
        <v>141</v>
      </c>
      <c r="K68" s="0" t="n">
        <f aca="false">SUM(C68:J68)/8*5</f>
        <v>0</v>
      </c>
      <c r="N68" s="4" t="n">
        <f aca="false">SUM(L68:M68)/2</f>
        <v>0</v>
      </c>
      <c r="O68" s="0" t="n">
        <v>0</v>
      </c>
      <c r="P68" s="4" t="n">
        <f aca="false">K68+N68+O68</f>
        <v>0</v>
      </c>
    </row>
    <row r="69" customFormat="false" ht="12.8" hidden="false" customHeight="false" outlineLevel="0" collapsed="false">
      <c r="A69" s="0" t="s">
        <v>142</v>
      </c>
      <c r="B69" s="0" t="s">
        <v>143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f aca="false">SUM(C69:J69)/8*5</f>
        <v>5</v>
      </c>
      <c r="L69" s="0" t="n">
        <v>10</v>
      </c>
      <c r="M69" s="0" t="n">
        <v>3.62</v>
      </c>
      <c r="N69" s="4" t="n">
        <f aca="false">SUM(L69:M69)/2</f>
        <v>6.81</v>
      </c>
      <c r="O69" s="0" t="n">
        <v>5</v>
      </c>
      <c r="P69" s="4" t="n">
        <f aca="false">K69+N69+O69</f>
        <v>16.81</v>
      </c>
    </row>
  </sheetData>
  <mergeCells count="7">
    <mergeCell ref="A1:A2"/>
    <mergeCell ref="B1:B2"/>
    <mergeCell ref="C1:K1"/>
    <mergeCell ref="L1:N1"/>
    <mergeCell ref="O1:O2"/>
    <mergeCell ref="P1:P2"/>
    <mergeCell ref="C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5T12:18:33Z</dcterms:modified>
  <cp:revision>45</cp:revision>
  <dc:subject/>
  <dc:title/>
</cp:coreProperties>
</file>